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NAME:</t>
  </si>
  <si>
    <t xml:space="preserve">AGE:</t>
  </si>
  <si>
    <t xml:space="preserve">FAV EVENTS:</t>
  </si>
  <si>
    <t xml:space="preserve">EVENT:</t>
  </si>
  <si>
    <t xml:space="preserve">100 FLY</t>
  </si>
  <si>
    <t xml:space="preserve">100 BK</t>
  </si>
  <si>
    <t xml:space="preserve">100 BRS</t>
  </si>
  <si>
    <t xml:space="preserve">100 FREE</t>
  </si>
  <si>
    <t xml:space="preserve">100 IM</t>
  </si>
  <si>
    <t xml:space="preserve">200 FLY</t>
  </si>
  <si>
    <t xml:space="preserve">200 BK</t>
  </si>
  <si>
    <t xml:space="preserve">200 BRS</t>
  </si>
  <si>
    <t xml:space="preserve">200 FREE</t>
  </si>
  <si>
    <t xml:space="preserve">200 IM</t>
  </si>
  <si>
    <t xml:space="preserve">400 FREE</t>
  </si>
  <si>
    <t xml:space="preserve">400 IM</t>
  </si>
  <si>
    <t xml:space="preserve">800 FREE</t>
  </si>
  <si>
    <t xml:space="preserve">1500 FREE</t>
  </si>
  <si>
    <t xml:space="preserve">PLEASE IGNORE THIS</t>
  </si>
  <si>
    <t xml:space="preserve">PB:</t>
  </si>
  <si>
    <t xml:space="preserve">GOAL TIME:</t>
  </si>
  <si>
    <t xml:space="preserve">CRIT SPEED:</t>
  </si>
  <si>
    <t xml:space="preserve">1/4 PB</t>
  </si>
  <si>
    <t xml:space="preserve">1/2 PB</t>
  </si>
  <si>
    <t xml:space="preserve">3/4 PB</t>
  </si>
  <si>
    <t xml:space="preserve">1/4 GOAL</t>
  </si>
  <si>
    <t xml:space="preserve">1/2 GOAL</t>
  </si>
  <si>
    <t xml:space="preserve">3/4 GOAL</t>
  </si>
  <si>
    <t xml:space="preserve">MAX HR:</t>
  </si>
  <si>
    <t xml:space="preserve">GOAL TIME RACE SPLITS</t>
  </si>
  <si>
    <t xml:space="preserve">TRAINING PACES</t>
  </si>
  <si>
    <t xml:space="preserve">10BBM</t>
  </si>
  <si>
    <t xml:space="preserve">20BBM</t>
  </si>
  <si>
    <t xml:space="preserve">THRESHOLD PACE:</t>
  </si>
  <si>
    <t xml:space="preserve">30BBM</t>
  </si>
  <si>
    <t xml:space="preserve">1ST 50</t>
  </si>
  <si>
    <t xml:space="preserve">40BBM</t>
  </si>
  <si>
    <t xml:space="preserve">2ND 50</t>
  </si>
  <si>
    <t xml:space="preserve">VO2 PACE:</t>
  </si>
  <si>
    <t xml:space="preserve">50BBM</t>
  </si>
  <si>
    <t xml:space="preserve">3RD 50</t>
  </si>
  <si>
    <t xml:space="preserve">60BBM</t>
  </si>
  <si>
    <t xml:space="preserve">4TH 50</t>
  </si>
  <si>
    <t xml:space="preserve">90% MAX</t>
  </si>
  <si>
    <t xml:space="preserve">FRONT END / BACK END SPEED</t>
  </si>
  <si>
    <t xml:space="preserve">80% MAX</t>
  </si>
  <si>
    <t xml:space="preserve">200PACE</t>
  </si>
  <si>
    <t xml:space="preserve">75% MAX</t>
  </si>
  <si>
    <t xml:space="preserve">70% MAX</t>
  </si>
  <si>
    <t xml:space="preserve">400 PACE</t>
  </si>
  <si>
    <t xml:space="preserve">FRONT</t>
  </si>
  <si>
    <t xml:space="preserve">60% MAX</t>
  </si>
  <si>
    <t xml:space="preserve">BACK</t>
  </si>
  <si>
    <t xml:space="preserve">50% MAX</t>
  </si>
  <si>
    <t xml:space="preserve">800 PACE</t>
  </si>
  <si>
    <t xml:space="preserve">1500 P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0.13"/>
    <col collapsed="false" customWidth="true" hidden="false" outlineLevel="0" max="15" min="15" style="0" width="10.41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R4" s="10" t="s">
        <v>18</v>
      </c>
      <c r="S4" s="11"/>
    </row>
    <row r="5" customFormat="false" ht="15" hidden="false" customHeight="true" outlineLevel="0" collapsed="false">
      <c r="A5" s="12" t="s">
        <v>19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R5" s="16" t="n">
        <v>1.15740740740741E-005</v>
      </c>
      <c r="S5" s="11"/>
    </row>
    <row r="6" customFormat="false" ht="15" hidden="false" customHeight="true" outlineLevel="0" collapsed="false">
      <c r="A6" s="12" t="s">
        <v>20</v>
      </c>
      <c r="B6" s="17" t="n">
        <f aca="false">B5*0.97</f>
        <v>0</v>
      </c>
      <c r="C6" s="17" t="n">
        <f aca="false">C5*0.97</f>
        <v>0</v>
      </c>
      <c r="D6" s="17" t="n">
        <f aca="false">D5*0.97</f>
        <v>0</v>
      </c>
      <c r="E6" s="17" t="n">
        <f aca="false">E5*0.97</f>
        <v>0</v>
      </c>
      <c r="F6" s="17" t="n">
        <f aca="false">F5*0.97</f>
        <v>0</v>
      </c>
      <c r="G6" s="17" t="n">
        <f aca="false">G5*0.97</f>
        <v>0</v>
      </c>
      <c r="H6" s="17" t="n">
        <f aca="false">H5*0.97</f>
        <v>0</v>
      </c>
      <c r="I6" s="17" t="n">
        <f aca="false">I5*0.97</f>
        <v>0</v>
      </c>
      <c r="J6" s="17" t="n">
        <f aca="false">J5*0.97</f>
        <v>0</v>
      </c>
      <c r="K6" s="17" t="n">
        <f aca="false">K5*0.97</f>
        <v>0</v>
      </c>
      <c r="L6" s="17" t="n">
        <f aca="false">L5*0.97</f>
        <v>0</v>
      </c>
      <c r="M6" s="17" t="n">
        <f aca="false">M5*0.97</f>
        <v>0</v>
      </c>
      <c r="N6" s="17" t="n">
        <f aca="false">N5*0.97</f>
        <v>0</v>
      </c>
      <c r="O6" s="18" t="n">
        <f aca="false">O5*0.97</f>
        <v>0</v>
      </c>
      <c r="R6" s="16" t="n">
        <v>0.000115740740740741</v>
      </c>
      <c r="S6" s="11"/>
    </row>
    <row r="7" customFormat="false" ht="15" hidden="false" customHeight="true" outlineLevel="0" collapsed="false">
      <c r="A7" s="12" t="s">
        <v>21</v>
      </c>
      <c r="B7" s="17" t="n">
        <f aca="false">G6-B6</f>
        <v>0</v>
      </c>
      <c r="C7" s="17" t="n">
        <f aca="false">H6-C6</f>
        <v>0</v>
      </c>
      <c r="D7" s="17" t="n">
        <f aca="false">I6-D6</f>
        <v>0</v>
      </c>
      <c r="E7" s="17" t="n">
        <f aca="false">J6-E6</f>
        <v>0</v>
      </c>
      <c r="F7" s="17" t="n">
        <f aca="false">K6-F6</f>
        <v>0</v>
      </c>
      <c r="G7" s="19"/>
      <c r="H7" s="19"/>
      <c r="I7" s="19"/>
      <c r="J7" s="19"/>
      <c r="K7" s="19"/>
      <c r="L7" s="19"/>
      <c r="M7" s="19"/>
      <c r="N7" s="19"/>
      <c r="O7" s="20"/>
      <c r="R7" s="16" t="n">
        <v>6.94444444444444E-005</v>
      </c>
      <c r="S7" s="11"/>
    </row>
    <row r="8" customFormat="false" ht="15" hidden="false" customHeight="true" outlineLevel="0" collapsed="false">
      <c r="A8" s="12" t="s">
        <v>22</v>
      </c>
      <c r="B8" s="17" t="n">
        <f aca="false">B5/4</f>
        <v>0</v>
      </c>
      <c r="C8" s="17" t="n">
        <f aca="false">C5/4</f>
        <v>0</v>
      </c>
      <c r="D8" s="17" t="n">
        <f aca="false">D5/4</f>
        <v>0</v>
      </c>
      <c r="E8" s="17" t="n">
        <f aca="false">E5/4</f>
        <v>0</v>
      </c>
      <c r="F8" s="17" t="n">
        <f aca="false">F5/4</f>
        <v>0</v>
      </c>
      <c r="G8" s="17" t="n">
        <f aca="false">G5/4</f>
        <v>0</v>
      </c>
      <c r="H8" s="17" t="n">
        <f aca="false">H5/4</f>
        <v>0</v>
      </c>
      <c r="I8" s="17" t="n">
        <f aca="false">I5/4</f>
        <v>0</v>
      </c>
      <c r="J8" s="17" t="n">
        <f aca="false">J5/4</f>
        <v>0</v>
      </c>
      <c r="K8" s="17" t="n">
        <f aca="false">K5/4</f>
        <v>0</v>
      </c>
      <c r="L8" s="17" t="n">
        <f aca="false">L5/4</f>
        <v>0</v>
      </c>
      <c r="M8" s="17" t="n">
        <f aca="false">M5/4</f>
        <v>0</v>
      </c>
      <c r="N8" s="17" t="n">
        <f aca="false">N5/4</f>
        <v>0</v>
      </c>
      <c r="O8" s="18" t="n">
        <f aca="false">O5/4</f>
        <v>0</v>
      </c>
      <c r="R8" s="21"/>
    </row>
    <row r="9" customFormat="false" ht="15" hidden="false" customHeight="true" outlineLevel="0" collapsed="false">
      <c r="A9" s="12" t="s">
        <v>23</v>
      </c>
      <c r="B9" s="17" t="n">
        <f aca="false">B5/2</f>
        <v>0</v>
      </c>
      <c r="C9" s="17" t="n">
        <f aca="false">C5/2</f>
        <v>0</v>
      </c>
      <c r="D9" s="17" t="n">
        <f aca="false">D5/2</f>
        <v>0</v>
      </c>
      <c r="E9" s="17" t="n">
        <f aca="false">E5/2</f>
        <v>0</v>
      </c>
      <c r="F9" s="17" t="n">
        <f aca="false">F5/2</f>
        <v>0</v>
      </c>
      <c r="G9" s="17" t="n">
        <f aca="false">G5/2</f>
        <v>0</v>
      </c>
      <c r="H9" s="17" t="n">
        <f aca="false">H5/2</f>
        <v>0</v>
      </c>
      <c r="I9" s="17" t="n">
        <f aca="false">I5/2</f>
        <v>0</v>
      </c>
      <c r="J9" s="17" t="n">
        <f aca="false">J5/2</f>
        <v>0</v>
      </c>
      <c r="K9" s="17" t="n">
        <f aca="false">K5/2</f>
        <v>0</v>
      </c>
      <c r="L9" s="17" t="n">
        <f aca="false">L5/2</f>
        <v>0</v>
      </c>
      <c r="M9" s="17" t="n">
        <f aca="false">M5/2</f>
        <v>0</v>
      </c>
      <c r="N9" s="17" t="n">
        <f aca="false">N5/2</f>
        <v>0</v>
      </c>
      <c r="O9" s="18" t="n">
        <f aca="false">O5/2</f>
        <v>0</v>
      </c>
    </row>
    <row r="10" customFormat="false" ht="15" hidden="false" customHeight="true" outlineLevel="0" collapsed="false">
      <c r="A10" s="12" t="s">
        <v>24</v>
      </c>
      <c r="B10" s="17" t="n">
        <f aca="false">B9+B8</f>
        <v>0</v>
      </c>
      <c r="C10" s="17" t="n">
        <f aca="false">C9+C8</f>
        <v>0</v>
      </c>
      <c r="D10" s="17" t="n">
        <f aca="false">D9+D8</f>
        <v>0</v>
      </c>
      <c r="E10" s="17" t="n">
        <f aca="false">E9+E8</f>
        <v>0</v>
      </c>
      <c r="F10" s="17" t="n">
        <f aca="false">F9+F8</f>
        <v>0</v>
      </c>
      <c r="G10" s="17" t="n">
        <f aca="false">G9+G8</f>
        <v>0</v>
      </c>
      <c r="H10" s="17" t="n">
        <f aca="false">H9+H8</f>
        <v>0</v>
      </c>
      <c r="I10" s="17" t="n">
        <f aca="false">I9+I8</f>
        <v>0</v>
      </c>
      <c r="J10" s="17" t="n">
        <f aca="false">J9+J8</f>
        <v>0</v>
      </c>
      <c r="K10" s="17" t="n">
        <f aca="false">K9+K8</f>
        <v>0</v>
      </c>
      <c r="L10" s="17" t="n">
        <f aca="false">L9+L8</f>
        <v>0</v>
      </c>
      <c r="M10" s="17" t="n">
        <f aca="false">M9+M8</f>
        <v>0</v>
      </c>
      <c r="N10" s="17" t="n">
        <f aca="false">N9+N8</f>
        <v>0</v>
      </c>
      <c r="O10" s="18" t="n">
        <f aca="false">O9+O8</f>
        <v>0</v>
      </c>
    </row>
    <row r="11" customFormat="false" ht="15" hidden="false" customHeight="true" outlineLevel="0" collapsed="false">
      <c r="A11" s="12" t="s">
        <v>25</v>
      </c>
      <c r="B11" s="17" t="n">
        <f aca="false">B6/4</f>
        <v>0</v>
      </c>
      <c r="C11" s="17" t="n">
        <f aca="false">C6/4</f>
        <v>0</v>
      </c>
      <c r="D11" s="17" t="n">
        <f aca="false">D6/4</f>
        <v>0</v>
      </c>
      <c r="E11" s="17" t="n">
        <f aca="false">E6/4</f>
        <v>0</v>
      </c>
      <c r="F11" s="17" t="n">
        <f aca="false">F6/4</f>
        <v>0</v>
      </c>
      <c r="G11" s="17" t="n">
        <f aca="false">G6/4</f>
        <v>0</v>
      </c>
      <c r="H11" s="17" t="n">
        <f aca="false">H6/4</f>
        <v>0</v>
      </c>
      <c r="I11" s="17" t="n">
        <f aca="false">I6/4</f>
        <v>0</v>
      </c>
      <c r="J11" s="17" t="n">
        <f aca="false">J6/4</f>
        <v>0</v>
      </c>
      <c r="K11" s="17" t="n">
        <f aca="false">K6/4</f>
        <v>0</v>
      </c>
      <c r="L11" s="17" t="n">
        <f aca="false">L6/4</f>
        <v>0</v>
      </c>
      <c r="M11" s="17" t="n">
        <f aca="false">M6/4</f>
        <v>0</v>
      </c>
      <c r="N11" s="17" t="n">
        <f aca="false">N6/4</f>
        <v>0</v>
      </c>
      <c r="O11" s="18" t="n">
        <f aca="false">O6/4</f>
        <v>0</v>
      </c>
    </row>
    <row r="12" customFormat="false" ht="15" hidden="false" customHeight="true" outlineLevel="0" collapsed="false">
      <c r="A12" s="12" t="s">
        <v>26</v>
      </c>
      <c r="B12" s="17" t="n">
        <f aca="false">B6/2</f>
        <v>0</v>
      </c>
      <c r="C12" s="17" t="n">
        <f aca="false">C6/2</f>
        <v>0</v>
      </c>
      <c r="D12" s="17" t="n">
        <f aca="false">D6/2</f>
        <v>0</v>
      </c>
      <c r="E12" s="17" t="n">
        <f aca="false">E6/2</f>
        <v>0</v>
      </c>
      <c r="F12" s="17" t="n">
        <f aca="false">F6/2</f>
        <v>0</v>
      </c>
      <c r="G12" s="17" t="n">
        <f aca="false">G6/2</f>
        <v>0</v>
      </c>
      <c r="H12" s="17" t="n">
        <f aca="false">H6/2</f>
        <v>0</v>
      </c>
      <c r="I12" s="17" t="n">
        <f aca="false">I6/2</f>
        <v>0</v>
      </c>
      <c r="J12" s="17" t="n">
        <f aca="false">J6/2</f>
        <v>0</v>
      </c>
      <c r="K12" s="17" t="n">
        <f aca="false">K6/2</f>
        <v>0</v>
      </c>
      <c r="L12" s="17" t="n">
        <f aca="false">L6/2</f>
        <v>0</v>
      </c>
      <c r="M12" s="17" t="n">
        <f aca="false">M6/2</f>
        <v>0</v>
      </c>
      <c r="N12" s="17" t="n">
        <f aca="false">N6/2</f>
        <v>0</v>
      </c>
      <c r="O12" s="18" t="n">
        <f aca="false">O6/2</f>
        <v>0</v>
      </c>
    </row>
    <row r="13" customFormat="false" ht="15" hidden="false" customHeight="true" outlineLevel="0" collapsed="false">
      <c r="A13" s="22" t="s">
        <v>27</v>
      </c>
      <c r="B13" s="23" t="n">
        <f aca="false">B12+B11</f>
        <v>0</v>
      </c>
      <c r="C13" s="23" t="n">
        <f aca="false">C12+C11</f>
        <v>0</v>
      </c>
      <c r="D13" s="23" t="n">
        <f aca="false">D12+D11</f>
        <v>0</v>
      </c>
      <c r="E13" s="23" t="n">
        <f aca="false">E12+E11</f>
        <v>0</v>
      </c>
      <c r="F13" s="23" t="n">
        <f aca="false">F12+F11</f>
        <v>0</v>
      </c>
      <c r="G13" s="23" t="n">
        <f aca="false">G12+G11</f>
        <v>0</v>
      </c>
      <c r="H13" s="23" t="n">
        <f aca="false">H12+H11</f>
        <v>0</v>
      </c>
      <c r="I13" s="23" t="n">
        <f aca="false">I12+I11</f>
        <v>0</v>
      </c>
      <c r="J13" s="23" t="n">
        <f aca="false">J12+J11</f>
        <v>0</v>
      </c>
      <c r="K13" s="23" t="n">
        <f aca="false">K12+K11</f>
        <v>0</v>
      </c>
      <c r="L13" s="23" t="n">
        <f aca="false">L12+L11</f>
        <v>0</v>
      </c>
      <c r="M13" s="23" t="n">
        <f aca="false">M12+M11</f>
        <v>0</v>
      </c>
      <c r="N13" s="23" t="n">
        <f aca="false">N12+N11</f>
        <v>0</v>
      </c>
      <c r="O13" s="24" t="n">
        <f aca="false">O12+O11</f>
        <v>0</v>
      </c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5" hidden="false" customHeight="true" outlineLevel="0" collapsed="false">
      <c r="A15" s="28" t="s">
        <v>28</v>
      </c>
      <c r="B15" s="29" t="n">
        <v>210</v>
      </c>
      <c r="C15" s="26"/>
      <c r="D15" s="30" t="s">
        <v>29</v>
      </c>
      <c r="E15" s="30"/>
      <c r="F15" s="30"/>
      <c r="G15" s="31"/>
      <c r="H15" s="32"/>
      <c r="I15" s="26"/>
      <c r="J15" s="33" t="s">
        <v>30</v>
      </c>
      <c r="K15" s="31"/>
      <c r="L15" s="31"/>
      <c r="M15" s="32"/>
      <c r="N15" s="26"/>
      <c r="O15" s="27"/>
    </row>
    <row r="16" customFormat="false" ht="15" hidden="false" customHeight="true" outlineLevel="0" collapsed="false">
      <c r="A16" s="34" t="s">
        <v>31</v>
      </c>
      <c r="B16" s="35" t="n">
        <f aca="false">B15-10</f>
        <v>200</v>
      </c>
      <c r="C16" s="26"/>
      <c r="D16" s="36"/>
      <c r="E16" s="26"/>
      <c r="F16" s="26"/>
      <c r="G16" s="26"/>
      <c r="H16" s="27"/>
      <c r="I16" s="26"/>
      <c r="J16" s="36"/>
      <c r="K16" s="26"/>
      <c r="L16" s="26"/>
      <c r="M16" s="27"/>
      <c r="N16" s="26"/>
      <c r="O16" s="27"/>
    </row>
    <row r="17" customFormat="false" ht="15" hidden="false" customHeight="true" outlineLevel="0" collapsed="false">
      <c r="A17" s="34" t="s">
        <v>32</v>
      </c>
      <c r="B17" s="35" t="n">
        <f aca="false">B15-20</f>
        <v>190</v>
      </c>
      <c r="C17" s="26"/>
      <c r="D17" s="36"/>
      <c r="E17" s="37" t="s">
        <v>9</v>
      </c>
      <c r="F17" s="37" t="s">
        <v>10</v>
      </c>
      <c r="G17" s="37" t="s">
        <v>11</v>
      </c>
      <c r="H17" s="38" t="s">
        <v>12</v>
      </c>
      <c r="I17" s="17"/>
      <c r="J17" s="39" t="s">
        <v>33</v>
      </c>
      <c r="K17" s="39"/>
      <c r="L17" s="17" t="n">
        <f aca="false">E5+R6</f>
        <v>0.000115740740740741</v>
      </c>
      <c r="M17" s="27"/>
      <c r="N17" s="26"/>
      <c r="O17" s="27"/>
    </row>
    <row r="18" customFormat="false" ht="15" hidden="false" customHeight="true" outlineLevel="0" collapsed="false">
      <c r="A18" s="34" t="s">
        <v>34</v>
      </c>
      <c r="B18" s="35" t="n">
        <f aca="false">B15-30</f>
        <v>180</v>
      </c>
      <c r="C18" s="26"/>
      <c r="D18" s="25" t="s">
        <v>35</v>
      </c>
      <c r="E18" s="17" t="n">
        <f aca="false">E23-R5</f>
        <v>-1.15740740740741E-005</v>
      </c>
      <c r="F18" s="17" t="n">
        <f aca="false">F23-R5</f>
        <v>-1.15740740740741E-005</v>
      </c>
      <c r="G18" s="17" t="n">
        <f aca="false">G23-R5</f>
        <v>-1.15740740740741E-005</v>
      </c>
      <c r="H18" s="18" t="n">
        <f aca="false">H23-R5</f>
        <v>-1.15740740740741E-005</v>
      </c>
      <c r="I18" s="17"/>
      <c r="J18" s="36"/>
      <c r="K18" s="26"/>
      <c r="L18" s="26"/>
      <c r="M18" s="27"/>
      <c r="N18" s="26"/>
      <c r="O18" s="27"/>
    </row>
    <row r="19" customFormat="false" ht="15" hidden="false" customHeight="true" outlineLevel="0" collapsed="false">
      <c r="A19" s="34" t="s">
        <v>36</v>
      </c>
      <c r="B19" s="35" t="n">
        <f aca="false">B15-40</f>
        <v>170</v>
      </c>
      <c r="C19" s="26"/>
      <c r="D19" s="25" t="s">
        <v>37</v>
      </c>
      <c r="E19" s="17" t="n">
        <f aca="false">E23+R5</f>
        <v>1.15740740740741E-005</v>
      </c>
      <c r="F19" s="17" t="n">
        <f aca="false">F23+R5</f>
        <v>1.15740740740741E-005</v>
      </c>
      <c r="G19" s="17" t="n">
        <f aca="false">G23+R5</f>
        <v>1.15740740740741E-005</v>
      </c>
      <c r="H19" s="18" t="n">
        <f aca="false">H23+R5</f>
        <v>1.15740740740741E-005</v>
      </c>
      <c r="I19" s="17"/>
      <c r="J19" s="25" t="s">
        <v>38</v>
      </c>
      <c r="K19" s="26"/>
      <c r="L19" s="40" t="n">
        <f aca="false">E5+R7</f>
        <v>6.94444444444444E-005</v>
      </c>
      <c r="M19" s="27"/>
      <c r="N19" s="26"/>
      <c r="O19" s="27"/>
    </row>
    <row r="20" customFormat="false" ht="15" hidden="false" customHeight="true" outlineLevel="0" collapsed="false">
      <c r="A20" s="34" t="s">
        <v>39</v>
      </c>
      <c r="B20" s="35" t="n">
        <f aca="false">B15-50</f>
        <v>160</v>
      </c>
      <c r="C20" s="26"/>
      <c r="D20" s="25" t="s">
        <v>40</v>
      </c>
      <c r="E20" s="17" t="n">
        <f aca="false">E19</f>
        <v>1.15740740740741E-005</v>
      </c>
      <c r="F20" s="17" t="n">
        <f aca="false">F19</f>
        <v>1.15740740740741E-005</v>
      </c>
      <c r="G20" s="17" t="n">
        <f aca="false">G19</f>
        <v>1.15740740740741E-005</v>
      </c>
      <c r="H20" s="18" t="n">
        <f aca="false">H19</f>
        <v>1.15740740740741E-005</v>
      </c>
      <c r="I20" s="17"/>
      <c r="J20" s="41"/>
      <c r="K20" s="42"/>
      <c r="L20" s="43"/>
      <c r="M20" s="44"/>
      <c r="N20" s="26"/>
      <c r="O20" s="27"/>
    </row>
    <row r="21" customFormat="false" ht="15" hidden="false" customHeight="true" outlineLevel="0" collapsed="false">
      <c r="A21" s="34" t="s">
        <v>41</v>
      </c>
      <c r="B21" s="35" t="n">
        <f aca="false">B15-60</f>
        <v>150</v>
      </c>
      <c r="C21" s="26"/>
      <c r="D21" s="25" t="s">
        <v>42</v>
      </c>
      <c r="E21" s="17" t="n">
        <f aca="false">E20</f>
        <v>1.15740740740741E-005</v>
      </c>
      <c r="F21" s="17" t="n">
        <f aca="false">F20</f>
        <v>1.15740740740741E-005</v>
      </c>
      <c r="G21" s="17" t="n">
        <f aca="false">G20</f>
        <v>1.15740740740741E-005</v>
      </c>
      <c r="H21" s="18" t="n">
        <f aca="false">H20</f>
        <v>1.15740740740741E-005</v>
      </c>
      <c r="I21" s="17"/>
      <c r="J21" s="26"/>
      <c r="K21" s="26"/>
      <c r="L21" s="26"/>
      <c r="M21" s="26"/>
      <c r="N21" s="26"/>
      <c r="O21" s="27"/>
    </row>
    <row r="22" customFormat="false" ht="15" hidden="false" customHeight="true" outlineLevel="0" collapsed="false">
      <c r="A22" s="34" t="s">
        <v>43</v>
      </c>
      <c r="B22" s="35" t="n">
        <f aca="false">(B15/100)*90</f>
        <v>189</v>
      </c>
      <c r="C22" s="26"/>
      <c r="D22" s="36"/>
      <c r="E22" s="26"/>
      <c r="F22" s="26"/>
      <c r="G22" s="26"/>
      <c r="H22" s="27"/>
      <c r="I22" s="17"/>
      <c r="J22" s="30" t="s">
        <v>44</v>
      </c>
      <c r="K22" s="30"/>
      <c r="L22" s="30"/>
      <c r="M22" s="30"/>
      <c r="N22" s="32"/>
      <c r="O22" s="27"/>
    </row>
    <row r="23" customFormat="false" ht="15" hidden="false" customHeight="true" outlineLevel="0" collapsed="false">
      <c r="A23" s="34" t="s">
        <v>45</v>
      </c>
      <c r="B23" s="35" t="n">
        <f aca="false">(B15/100)*80</f>
        <v>168</v>
      </c>
      <c r="C23" s="26"/>
      <c r="D23" s="25" t="s">
        <v>46</v>
      </c>
      <c r="E23" s="17" t="n">
        <f aca="false">G6/4</f>
        <v>0</v>
      </c>
      <c r="F23" s="17" t="n">
        <f aca="false">H6/4</f>
        <v>0</v>
      </c>
      <c r="G23" s="17" t="n">
        <f aca="false">I6/4</f>
        <v>0</v>
      </c>
      <c r="H23" s="18" t="n">
        <f aca="false">J6/4</f>
        <v>0</v>
      </c>
      <c r="I23" s="17"/>
      <c r="J23" s="36"/>
      <c r="K23" s="26"/>
      <c r="L23" s="26"/>
      <c r="M23" s="26"/>
      <c r="N23" s="27"/>
      <c r="O23" s="27"/>
    </row>
    <row r="24" customFormat="false" ht="15" hidden="false" customHeight="true" outlineLevel="0" collapsed="false">
      <c r="A24" s="34" t="s">
        <v>47</v>
      </c>
      <c r="B24" s="35" t="n">
        <f aca="false">(B15/100)*75</f>
        <v>157.5</v>
      </c>
      <c r="C24" s="26"/>
      <c r="D24" s="36"/>
      <c r="E24" s="17"/>
      <c r="F24" s="17"/>
      <c r="G24" s="17"/>
      <c r="H24" s="18"/>
      <c r="I24" s="17"/>
      <c r="J24" s="36"/>
      <c r="K24" s="37" t="s">
        <v>4</v>
      </c>
      <c r="L24" s="37" t="s">
        <v>5</v>
      </c>
      <c r="M24" s="37" t="s">
        <v>6</v>
      </c>
      <c r="N24" s="38" t="s">
        <v>7</v>
      </c>
      <c r="O24" s="27"/>
    </row>
    <row r="25" customFormat="false" ht="15" hidden="false" customHeight="true" outlineLevel="0" collapsed="false">
      <c r="A25" s="34" t="s">
        <v>48</v>
      </c>
      <c r="B25" s="35" t="n">
        <f aca="false">B15*0.7</f>
        <v>147</v>
      </c>
      <c r="C25" s="26"/>
      <c r="D25" s="25" t="s">
        <v>49</v>
      </c>
      <c r="E25" s="17" t="n">
        <f aca="false">L6/8</f>
        <v>0</v>
      </c>
      <c r="F25" s="26"/>
      <c r="G25" s="26"/>
      <c r="H25" s="27"/>
      <c r="I25" s="26"/>
      <c r="J25" s="25" t="s">
        <v>50</v>
      </c>
      <c r="K25" s="17" t="n">
        <f aca="false">(B6/2)-R5</f>
        <v>-1.15740740740741E-005</v>
      </c>
      <c r="L25" s="17" t="n">
        <f aca="false">(C6/2)-R5</f>
        <v>-1.15740740740741E-005</v>
      </c>
      <c r="M25" s="17" t="n">
        <f aca="false">(D6/2)-R5</f>
        <v>-1.15740740740741E-005</v>
      </c>
      <c r="N25" s="18" t="n">
        <f aca="false">(E6/2)-R5</f>
        <v>-1.15740740740741E-005</v>
      </c>
      <c r="O25" s="27"/>
    </row>
    <row r="26" customFormat="false" ht="15" hidden="false" customHeight="true" outlineLevel="0" collapsed="false">
      <c r="A26" s="34" t="s">
        <v>51</v>
      </c>
      <c r="B26" s="35" t="n">
        <f aca="false">B15*0.6</f>
        <v>126</v>
      </c>
      <c r="C26" s="26"/>
      <c r="D26" s="36"/>
      <c r="E26" s="26"/>
      <c r="F26" s="26"/>
      <c r="G26" s="26"/>
      <c r="H26" s="27"/>
      <c r="I26" s="26"/>
      <c r="J26" s="25" t="s">
        <v>52</v>
      </c>
      <c r="K26" s="17" t="n">
        <f aca="false">(B6/2)+R5</f>
        <v>1.15740740740741E-005</v>
      </c>
      <c r="L26" s="17" t="n">
        <f aca="false">(C6/2)+R5</f>
        <v>1.15740740740741E-005</v>
      </c>
      <c r="M26" s="17" t="n">
        <f aca="false">(D6/2)+R5</f>
        <v>1.15740740740741E-005</v>
      </c>
      <c r="N26" s="18" t="n">
        <f aca="false">(E6/2)+R5</f>
        <v>1.15740740740741E-005</v>
      </c>
      <c r="O26" s="27"/>
    </row>
    <row r="27" customFormat="false" ht="15" hidden="false" customHeight="true" outlineLevel="0" collapsed="false">
      <c r="A27" s="45" t="s">
        <v>53</v>
      </c>
      <c r="B27" s="46" t="n">
        <f aca="false">B15*0.5</f>
        <v>105</v>
      </c>
      <c r="C27" s="26"/>
      <c r="D27" s="34" t="s">
        <v>54</v>
      </c>
      <c r="E27" s="17" t="n">
        <f aca="false">N6/16</f>
        <v>0</v>
      </c>
      <c r="F27" s="26"/>
      <c r="G27" s="26"/>
      <c r="H27" s="27"/>
      <c r="I27" s="26"/>
      <c r="J27" s="47"/>
      <c r="K27" s="43"/>
      <c r="L27" s="43"/>
      <c r="M27" s="43"/>
      <c r="N27" s="44"/>
      <c r="O27" s="27"/>
    </row>
    <row r="28" customFormat="false" ht="12.75" hidden="false" customHeight="false" outlineLevel="0" collapsed="false">
      <c r="A28" s="36"/>
      <c r="B28" s="26"/>
      <c r="C28" s="26"/>
      <c r="D28" s="36"/>
      <c r="E28" s="26"/>
      <c r="F28" s="26"/>
      <c r="G28" s="26"/>
      <c r="H28" s="27"/>
      <c r="I28" s="26"/>
      <c r="J28" s="26"/>
      <c r="K28" s="26"/>
      <c r="L28" s="26"/>
      <c r="M28" s="26"/>
      <c r="N28" s="26"/>
      <c r="O28" s="27"/>
    </row>
    <row r="29" customFormat="false" ht="12.75" hidden="false" customHeight="false" outlineLevel="0" collapsed="false">
      <c r="A29" s="36"/>
      <c r="B29" s="26"/>
      <c r="C29" s="26"/>
      <c r="D29" s="48" t="s">
        <v>55</v>
      </c>
      <c r="E29" s="23" t="n">
        <f aca="false">O6/30</f>
        <v>0</v>
      </c>
      <c r="F29" s="43"/>
      <c r="G29" s="43"/>
      <c r="H29" s="44"/>
      <c r="I29" s="26"/>
      <c r="J29" s="26"/>
      <c r="K29" s="26"/>
      <c r="L29" s="26"/>
      <c r="M29" s="26"/>
      <c r="N29" s="26"/>
      <c r="O29" s="27"/>
    </row>
    <row r="30" customFormat="false" ht="12.75" hidden="false" customHeight="false" outlineLevel="0" collapsed="false">
      <c r="A30" s="3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2.75" hidden="false" customHeight="false" outlineLevel="0" collapsed="false">
      <c r="A31" s="47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</row>
  </sheetData>
  <mergeCells count="7">
    <mergeCell ref="B1:O1"/>
    <mergeCell ref="B2:O2"/>
    <mergeCell ref="A3:B3"/>
    <mergeCell ref="C3:O3"/>
    <mergeCell ref="D15:F15"/>
    <mergeCell ref="J17:K17"/>
    <mergeCell ref="J22:M22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58:58Z</dcterms:created>
  <dc:creator>Robert Wright</dc:creator>
  <dc:description/>
  <dc:language>en-US</dc:language>
  <cp:lastModifiedBy>Justin Jones</cp:lastModifiedBy>
  <dcterms:modified xsi:type="dcterms:W3CDTF">2015-12-02T19:57:02Z</dcterms:modified>
  <cp:revision>0</cp:revision>
  <dc:subject/>
  <dc:title/>
</cp:coreProperties>
</file>