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ige Davies" sheetId="1" state="visible" r:id="rId2"/>
    <sheet name="Jessica Williams" sheetId="2" state="visible" r:id="rId3"/>
    <sheet name="Bla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87">
  <si>
    <t xml:space="preserve">Paige Davies</t>
  </si>
  <si>
    <t xml:space="preserve">AER</t>
  </si>
  <si>
    <t xml:space="preserve">Threshold</t>
  </si>
  <si>
    <t xml:space="preserve">Max VO2</t>
  </si>
  <si>
    <t xml:space="preserve">Pace</t>
  </si>
  <si>
    <t xml:space="preserve">PB's </t>
  </si>
  <si>
    <t xml:space="preserve">SC PB</t>
  </si>
  <si>
    <t xml:space="preserve">LC PB</t>
  </si>
  <si>
    <t xml:space="preserve">SC Goal</t>
  </si>
  <si>
    <t xml:space="preserve">LC Goal</t>
  </si>
  <si>
    <t xml:space="preserve">Pacing based on SC Goal</t>
  </si>
  <si>
    <t xml:space="preserve">40-50 bbm</t>
  </si>
  <si>
    <t xml:space="preserve">30-40 bbm</t>
  </si>
  <si>
    <t xml:space="preserve">10-20 bbm</t>
  </si>
  <si>
    <t xml:space="preserve">50 Fc</t>
  </si>
  <si>
    <t xml:space="preserve">100 Fc</t>
  </si>
  <si>
    <t xml:space="preserve">FES 50</t>
  </si>
  <si>
    <t xml:space="preserve">BES 50</t>
  </si>
  <si>
    <t xml:space="preserve">200 Fc</t>
  </si>
  <si>
    <t xml:space="preserve">FES 100</t>
  </si>
  <si>
    <t xml:space="preserve">BES 100</t>
  </si>
  <si>
    <t xml:space="preserve">400 Fc</t>
  </si>
  <si>
    <t xml:space="preserve">800 Fc</t>
  </si>
  <si>
    <t xml:space="preserve">1500 Fc</t>
  </si>
  <si>
    <t xml:space="preserve">FES 200</t>
  </si>
  <si>
    <t xml:space="preserve">BES 200</t>
  </si>
  <si>
    <t xml:space="preserve">50 Bc</t>
  </si>
  <si>
    <t xml:space="preserve">100 Bc</t>
  </si>
  <si>
    <t xml:space="preserve">200 Bc</t>
  </si>
  <si>
    <t xml:space="preserve">50 Bs</t>
  </si>
  <si>
    <t xml:space="preserve">FES 400</t>
  </si>
  <si>
    <t xml:space="preserve">BES 400</t>
  </si>
  <si>
    <t xml:space="preserve">100 Bs</t>
  </si>
  <si>
    <t xml:space="preserve">200 Bs</t>
  </si>
  <si>
    <t xml:space="preserve">50 Fly</t>
  </si>
  <si>
    <t xml:space="preserve">100 Fly</t>
  </si>
  <si>
    <t xml:space="preserve">200 Fly</t>
  </si>
  <si>
    <t xml:space="preserve">FES 800</t>
  </si>
  <si>
    <t xml:space="preserve">BES 800</t>
  </si>
  <si>
    <t xml:space="preserve">200 IM</t>
  </si>
  <si>
    <t xml:space="preserve">400 IM</t>
  </si>
  <si>
    <t xml:space="preserve">100 FES 25 Pace</t>
  </si>
  <si>
    <t xml:space="preserve">Fastest 15m Times</t>
  </si>
  <si>
    <t xml:space="preserve">FC</t>
  </si>
  <si>
    <t xml:space="preserve">FLY</t>
  </si>
  <si>
    <t xml:space="preserve">BC</t>
  </si>
  <si>
    <t xml:space="preserve">BS</t>
  </si>
  <si>
    <t xml:space="preserve">200 75 Pace</t>
  </si>
  <si>
    <t xml:space="preserve">Kick PB's</t>
  </si>
  <si>
    <t xml:space="preserve">FES</t>
  </si>
  <si>
    <t xml:space="preserve">BES</t>
  </si>
  <si>
    <t xml:space="preserve">100 #1</t>
  </si>
  <si>
    <t xml:space="preserve">200 #1</t>
  </si>
  <si>
    <t xml:space="preserve">IM Strength and Weakness Chart (SC)</t>
  </si>
  <si>
    <t xml:space="preserve">BACK</t>
  </si>
  <si>
    <t xml:space="preserve">BREAST</t>
  </si>
  <si>
    <t xml:space="preserve">CRAWL</t>
  </si>
  <si>
    <t xml:space="preserve">IM</t>
  </si>
  <si>
    <t xml:space="preserve">100m PB</t>
  </si>
  <si>
    <t xml:space="preserve">200m PB</t>
  </si>
  <si>
    <t xml:space="preserve">Difference</t>
  </si>
  <si>
    <t xml:space="preserve">100 PB</t>
  </si>
  <si>
    <t xml:space="preserve">Goal 200</t>
  </si>
  <si>
    <t xml:space="preserve">Act 400IM</t>
  </si>
  <si>
    <t xml:space="preserve">T400IM</t>
  </si>
  <si>
    <t xml:space="preserve">400IM Split Target</t>
  </si>
  <si>
    <t xml:space="preserve">Goal 400IM Split %</t>
  </si>
  <si>
    <t xml:space="preserve">x2</t>
  </si>
  <si>
    <t xml:space="preserve">Plus 100/200 Diff</t>
  </si>
  <si>
    <t xml:space="preserve">Goal 400</t>
  </si>
  <si>
    <t xml:space="preserve">Act 200IM</t>
  </si>
  <si>
    <t xml:space="preserve">T200IM</t>
  </si>
  <si>
    <t xml:space="preserve">200IM Target Split</t>
  </si>
  <si>
    <t xml:space="preserve">Target</t>
  </si>
  <si>
    <t xml:space="preserve">Fly Bc</t>
  </si>
  <si>
    <t xml:space="preserve">Bc Bs</t>
  </si>
  <si>
    <t xml:space="preserve">Bs Fc</t>
  </si>
  <si>
    <t xml:space="preserve">Pacing based on LC Goal</t>
  </si>
  <si>
    <t xml:space="preserve">Jessica Williams</t>
  </si>
  <si>
    <t xml:space="preserve">Name:</t>
  </si>
  <si>
    <t xml:space="preserve">Date:</t>
  </si>
  <si>
    <t xml:space="preserve">50 BK</t>
  </si>
  <si>
    <t xml:space="preserve">100 BK</t>
  </si>
  <si>
    <t xml:space="preserve">200 BK</t>
  </si>
  <si>
    <t xml:space="preserve">BK</t>
  </si>
  <si>
    <t xml:space="preserve">100 Bk</t>
  </si>
  <si>
    <t xml:space="preserve">200 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mm:ss.0"/>
    <numFmt numFmtId="167" formatCode="0%"/>
    <numFmt numFmtId="168" formatCode="0.00%"/>
    <numFmt numFmtId="169" formatCode="dd/mm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3.99"/>
    <col collapsed="false" customWidth="true" hidden="false" outlineLevel="0" max="3" min="3" style="1" width="5.88"/>
    <col collapsed="false" customWidth="true" hidden="false" outlineLevel="0" max="4" min="4" style="1" width="5.65"/>
    <col collapsed="false" customWidth="true" hidden="false" outlineLevel="0" max="5" min="5" style="1" width="0.88"/>
    <col collapsed="false" customWidth="true" hidden="false" outlineLevel="0" max="6" min="6" style="1" width="6.32"/>
    <col collapsed="false" customWidth="true" hidden="false" outlineLevel="0" max="7" min="7" style="1" width="6.21"/>
    <col collapsed="false" customWidth="true" hidden="false" outlineLevel="0" max="8" min="8" style="1" width="0.88"/>
    <col collapsed="false" customWidth="true" hidden="true" outlineLevel="0" max="9" min="9" style="1" width="6.88"/>
    <col collapsed="false" customWidth="true" hidden="false" outlineLevel="0" max="10" min="10" style="1" width="5.77"/>
    <col collapsed="false" customWidth="true" hidden="true" outlineLevel="0" max="11" min="11" style="1" width="3.99"/>
    <col collapsed="false" customWidth="true" hidden="false" outlineLevel="0" max="12" min="12" style="1" width="6.44"/>
    <col collapsed="false" customWidth="true" hidden="false" outlineLevel="0" max="13" min="13" style="1" width="6.77"/>
    <col collapsed="false" customWidth="true" hidden="false" outlineLevel="0" max="14" min="14" style="1" width="6.32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7.21"/>
    <col collapsed="false" customWidth="true" hidden="false" outlineLevel="0" max="18" min="18" style="1" width="3.32"/>
    <col collapsed="false" customWidth="true" hidden="false" outlineLevel="0" max="19" min="19" style="1" width="4.65"/>
    <col collapsed="false" customWidth="true" hidden="false" outlineLevel="0" max="20" min="20" style="1" width="3.77"/>
    <col collapsed="false" customWidth="true" hidden="false" outlineLevel="0" max="21" min="21" style="1" width="4.55"/>
    <col collapsed="false" customWidth="true" hidden="false" outlineLevel="0" max="22" min="22" style="1" width="5.55"/>
    <col collapsed="false" customWidth="true" hidden="false" outlineLevel="0" max="23" min="23" style="1" width="3.77"/>
    <col collapsed="false" customWidth="false" hidden="false" outlineLevel="0" max="257" min="24" style="1" width="8.8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Q1" s="2" t="s">
        <v>1</v>
      </c>
      <c r="R1" s="2" t="s">
        <v>2</v>
      </c>
      <c r="S1" s="2"/>
      <c r="T1" s="2" t="s">
        <v>3</v>
      </c>
      <c r="U1" s="2"/>
      <c r="V1" s="3"/>
    </row>
    <row r="2" customFormat="false" ht="12" hidden="false" customHeight="true" outlineLevel="0" collapsed="false">
      <c r="F2" s="4" t="n">
        <v>0.02</v>
      </c>
      <c r="G2" s="4" t="n">
        <v>0.02</v>
      </c>
      <c r="Q2" s="2" t="s">
        <v>4</v>
      </c>
      <c r="R2" s="2" t="s">
        <v>4</v>
      </c>
      <c r="S2" s="2"/>
      <c r="T2" s="2" t="s">
        <v>4</v>
      </c>
      <c r="U2" s="2"/>
      <c r="V2" s="3"/>
    </row>
    <row r="3" customFormat="false" ht="16.5" hidden="false" customHeight="true" outlineLevel="0" collapsed="false">
      <c r="A3" s="2" t="s">
        <v>5</v>
      </c>
      <c r="B3" s="2"/>
      <c r="C3" s="2" t="s">
        <v>6</v>
      </c>
      <c r="D3" s="2" t="s">
        <v>7</v>
      </c>
      <c r="F3" s="5" t="s">
        <v>8</v>
      </c>
      <c r="G3" s="5" t="s">
        <v>9</v>
      </c>
      <c r="J3" s="2" t="s">
        <v>10</v>
      </c>
      <c r="K3" s="2"/>
      <c r="L3" s="2"/>
      <c r="M3" s="2"/>
      <c r="N3" s="2"/>
      <c r="O3" s="2"/>
      <c r="Q3" s="2" t="s">
        <v>11</v>
      </c>
      <c r="R3" s="2" t="s">
        <v>12</v>
      </c>
      <c r="S3" s="2"/>
      <c r="T3" s="2" t="s">
        <v>13</v>
      </c>
      <c r="U3" s="2"/>
      <c r="V3" s="3"/>
    </row>
    <row r="4" customFormat="false" ht="16.5" hidden="false" customHeight="true" outlineLevel="0" collapsed="false">
      <c r="A4" s="2" t="s">
        <v>14</v>
      </c>
      <c r="B4" s="2"/>
      <c r="C4" s="6" t="n">
        <v>0.000331018518518519</v>
      </c>
      <c r="D4" s="7" t="n">
        <v>0.000332175925925926</v>
      </c>
      <c r="F4" s="6" t="n">
        <f aca="false">C4*(100%-F2)</f>
        <v>0.000324398148148148</v>
      </c>
      <c r="G4" s="7" t="n">
        <f aca="false">D4*(100%-G2)</f>
        <v>0.000325532407407407</v>
      </c>
      <c r="J4" s="8" t="s">
        <v>15</v>
      </c>
      <c r="K4" s="9" t="n">
        <v>1.15740740740741E-005</v>
      </c>
      <c r="L4" s="8" t="s">
        <v>16</v>
      </c>
      <c r="M4" s="10" t="n">
        <f aca="false">F5/2-K4</f>
        <v>0.000327569444444444</v>
      </c>
      <c r="N4" s="8" t="s">
        <v>17</v>
      </c>
      <c r="O4" s="10" t="n">
        <f aca="false">F5/2+K4</f>
        <v>0.000350717592592593</v>
      </c>
      <c r="P4" s="11"/>
      <c r="Q4" s="10" t="n">
        <f aca="false">F5*1.25</f>
        <v>0.000847858796296296</v>
      </c>
      <c r="R4" s="10" t="n">
        <f aca="false">F5*1.175</f>
        <v>0.000796987268518519</v>
      </c>
      <c r="S4" s="10"/>
      <c r="T4" s="10" t="n">
        <f aca="false">F5*1.075</f>
        <v>0.000729158564814815</v>
      </c>
      <c r="U4" s="10"/>
      <c r="V4" s="8" t="s">
        <v>15</v>
      </c>
    </row>
    <row r="5" customFormat="false" ht="16.5" hidden="false" customHeight="true" outlineLevel="0" collapsed="false">
      <c r="A5" s="2" t="s">
        <v>15</v>
      </c>
      <c r="B5" s="7" t="n">
        <v>0.000173611111111111</v>
      </c>
      <c r="C5" s="6" t="n">
        <v>0.00069212962962963</v>
      </c>
      <c r="D5" s="7" t="n">
        <v>0.000693287037037037</v>
      </c>
      <c r="F5" s="6" t="n">
        <f aca="false">C5*(100%-F2)</f>
        <v>0.000678287037037037</v>
      </c>
      <c r="G5" s="7" t="n">
        <f aca="false">D5*(100%-G2)</f>
        <v>0.000679421296296296</v>
      </c>
      <c r="J5" s="2"/>
      <c r="K5" s="7"/>
      <c r="L5" s="2"/>
      <c r="M5" s="6"/>
      <c r="N5" s="2"/>
      <c r="O5" s="6"/>
      <c r="V5" s="3"/>
    </row>
    <row r="6" customFormat="false" ht="16.5" hidden="false" customHeight="true" outlineLevel="0" collapsed="false">
      <c r="A6" s="2" t="s">
        <v>18</v>
      </c>
      <c r="B6" s="2"/>
      <c r="C6" s="6" t="n">
        <v>0.00150925925925926</v>
      </c>
      <c r="D6" s="7" t="n">
        <v>0.00153240740740741</v>
      </c>
      <c r="F6" s="6" t="n">
        <f aca="false">C6*(100%-F2)</f>
        <v>0.00147907407407407</v>
      </c>
      <c r="G6" s="7" t="n">
        <f aca="false">D6*(100%-G2)</f>
        <v>0.00150175925925926</v>
      </c>
      <c r="J6" s="8" t="s">
        <v>18</v>
      </c>
      <c r="K6" s="9" t="n">
        <v>1.73611111111111E-005</v>
      </c>
      <c r="L6" s="8" t="s">
        <v>19</v>
      </c>
      <c r="M6" s="10" t="n">
        <f aca="false">F6/2-K6</f>
        <v>0.000722175925925926</v>
      </c>
      <c r="N6" s="8" t="s">
        <v>20</v>
      </c>
      <c r="O6" s="10" t="n">
        <f aca="false">F6/2+K6</f>
        <v>0.000756898148148148</v>
      </c>
      <c r="P6" s="11"/>
      <c r="Q6" s="10" t="n">
        <f aca="false">F6*1.25</f>
        <v>0.00184884259259259</v>
      </c>
      <c r="R6" s="10" t="n">
        <f aca="false">F6*1.175</f>
        <v>0.00173791203703704</v>
      </c>
      <c r="S6" s="10"/>
      <c r="T6" s="10" t="n">
        <f aca="false">F6*1.075</f>
        <v>0.00159000462962963</v>
      </c>
      <c r="U6" s="10"/>
      <c r="V6" s="8" t="s">
        <v>18</v>
      </c>
    </row>
    <row r="7" customFormat="false" ht="16.5" hidden="false" customHeight="true" outlineLevel="0" collapsed="false">
      <c r="A7" s="2" t="s">
        <v>21</v>
      </c>
      <c r="B7" s="2"/>
      <c r="C7" s="6" t="n">
        <v>0.0032337962962963</v>
      </c>
      <c r="D7" s="7" t="n">
        <v>0.00330439814814815</v>
      </c>
      <c r="F7" s="6" t="n">
        <f aca="false">C7*(100%-F2)</f>
        <v>0.00316912037037037</v>
      </c>
      <c r="G7" s="7" t="n">
        <f aca="false">D7*(100%-G2)</f>
        <v>0.00323831018518518</v>
      </c>
      <c r="J7" s="2"/>
      <c r="K7" s="7" t="n">
        <v>1.15740740740741E-005</v>
      </c>
      <c r="L7" s="2" t="s">
        <v>16</v>
      </c>
      <c r="M7" s="6" t="n">
        <f aca="false">M6/2-K7</f>
        <v>0.000349513888888889</v>
      </c>
      <c r="N7" s="2" t="s">
        <v>17</v>
      </c>
      <c r="O7" s="6" t="n">
        <f aca="false">(F6-M7)/3</f>
        <v>0.000376520061728395</v>
      </c>
      <c r="Q7" s="2" t="s">
        <v>1</v>
      </c>
      <c r="R7" s="2" t="s">
        <v>2</v>
      </c>
      <c r="S7" s="2"/>
      <c r="T7" s="2" t="s">
        <v>3</v>
      </c>
      <c r="U7" s="2"/>
      <c r="V7" s="3"/>
    </row>
    <row r="8" customFormat="false" ht="16.5" hidden="false" customHeight="true" outlineLevel="0" collapsed="false">
      <c r="A8" s="2" t="s">
        <v>22</v>
      </c>
      <c r="B8" s="2"/>
      <c r="C8" s="6" t="n">
        <v>0.00667939814814815</v>
      </c>
      <c r="D8" s="7" t="n">
        <v>0</v>
      </c>
      <c r="F8" s="6" t="n">
        <f aca="false">C8*(100%-F2)</f>
        <v>0.00654581018518519</v>
      </c>
      <c r="G8" s="7" t="n">
        <f aca="false">D8*(100%-G2)</f>
        <v>0</v>
      </c>
      <c r="J8" s="2"/>
      <c r="K8" s="7"/>
      <c r="L8" s="2"/>
      <c r="M8" s="6"/>
      <c r="N8" s="2"/>
      <c r="O8" s="6"/>
      <c r="Q8" s="2" t="s">
        <v>11</v>
      </c>
      <c r="R8" s="2" t="s">
        <v>12</v>
      </c>
      <c r="S8" s="2"/>
      <c r="T8" s="2" t="s">
        <v>13</v>
      </c>
      <c r="U8" s="2"/>
      <c r="V8" s="3"/>
    </row>
    <row r="9" customFormat="false" ht="16.5" hidden="false" customHeight="true" outlineLevel="0" collapsed="false">
      <c r="A9" s="2" t="s">
        <v>23</v>
      </c>
      <c r="B9" s="2"/>
      <c r="C9" s="6" t="n">
        <v>0</v>
      </c>
      <c r="D9" s="7" t="n">
        <v>0</v>
      </c>
      <c r="F9" s="6" t="n">
        <f aca="false">C9*(100%-F2)</f>
        <v>0</v>
      </c>
      <c r="G9" s="7" t="n">
        <f aca="false">D9*(100%-G2)</f>
        <v>0</v>
      </c>
      <c r="J9" s="8" t="s">
        <v>21</v>
      </c>
      <c r="K9" s="9" t="n">
        <v>2.31481481481481E-005</v>
      </c>
      <c r="L9" s="8" t="s">
        <v>24</v>
      </c>
      <c r="M9" s="10" t="n">
        <f aca="false">F7/2-K9</f>
        <v>0.00156141203703704</v>
      </c>
      <c r="N9" s="8" t="s">
        <v>25</v>
      </c>
      <c r="O9" s="10" t="n">
        <f aca="false">F7/2+K9</f>
        <v>0.00160770833333333</v>
      </c>
      <c r="P9" s="11"/>
      <c r="Q9" s="12" t="n">
        <f aca="false">F7*1.25</f>
        <v>0.00396140046296296</v>
      </c>
      <c r="R9" s="10" t="n">
        <f aca="false">F7*1.175</f>
        <v>0.00372371643518519</v>
      </c>
      <c r="S9" s="10"/>
      <c r="T9" s="10" t="n">
        <f aca="false">F7*1.075</f>
        <v>0.00340680439814815</v>
      </c>
      <c r="U9" s="10"/>
      <c r="V9" s="8" t="s">
        <v>21</v>
      </c>
    </row>
    <row r="10" customFormat="false" ht="16.5" hidden="false" customHeight="true" outlineLevel="0" collapsed="false">
      <c r="A10" s="2" t="s">
        <v>26</v>
      </c>
      <c r="B10" s="2"/>
      <c r="C10" s="6" t="n">
        <v>0.00040625</v>
      </c>
      <c r="D10" s="7" t="n">
        <v>0.000416666666666667</v>
      </c>
      <c r="F10" s="6" t="n">
        <f aca="false">C10*(100%-F2)</f>
        <v>0.000398125</v>
      </c>
      <c r="G10" s="7" t="n">
        <f aca="false">D10*(100%-G2)</f>
        <v>0.000408333333333333</v>
      </c>
      <c r="J10" s="2"/>
      <c r="K10" s="7" t="n">
        <v>1.73611111111111E-005</v>
      </c>
      <c r="L10" s="2" t="s">
        <v>19</v>
      </c>
      <c r="M10" s="6" t="n">
        <f aca="false">M9/2-K10</f>
        <v>0.000763344907407407</v>
      </c>
      <c r="N10" s="2" t="s">
        <v>20</v>
      </c>
      <c r="O10" s="6" t="n">
        <f aca="false">(F7-M10)/3</f>
        <v>0.000801925154320988</v>
      </c>
      <c r="R10" s="10" t="n">
        <f aca="false">(C5+B5)*4</f>
        <v>0.00346296296296296</v>
      </c>
      <c r="S10" s="10"/>
      <c r="V10" s="3"/>
    </row>
    <row r="11" customFormat="false" ht="16.5" hidden="false" customHeight="true" outlineLevel="0" collapsed="false">
      <c r="A11" s="2" t="s">
        <v>27</v>
      </c>
      <c r="B11" s="2"/>
      <c r="C11" s="6" t="n">
        <v>0.000847222222222222</v>
      </c>
      <c r="D11" s="7" t="n">
        <v>0</v>
      </c>
      <c r="F11" s="6" t="n">
        <f aca="false">C11*(100%-F2)</f>
        <v>0.000830277777777778</v>
      </c>
      <c r="G11" s="7" t="n">
        <f aca="false">D11*(100%-G2)</f>
        <v>0</v>
      </c>
      <c r="J11" s="2"/>
      <c r="K11" s="7" t="n">
        <v>1.15740740740741E-005</v>
      </c>
      <c r="L11" s="2" t="s">
        <v>16</v>
      </c>
      <c r="M11" s="6" t="n">
        <f aca="false">M10/2-K11</f>
        <v>0.00037009837962963</v>
      </c>
      <c r="N11" s="2" t="s">
        <v>17</v>
      </c>
      <c r="O11" s="6" t="n">
        <f aca="false">(F7-M11)/7</f>
        <v>0.000399860284391534</v>
      </c>
      <c r="Q11" s="2" t="s">
        <v>1</v>
      </c>
      <c r="R11" s="2" t="s">
        <v>2</v>
      </c>
      <c r="S11" s="2"/>
      <c r="T11" s="2" t="s">
        <v>3</v>
      </c>
      <c r="U11" s="2"/>
      <c r="V11" s="3"/>
    </row>
    <row r="12" customFormat="false" ht="16.5" hidden="false" customHeight="true" outlineLevel="0" collapsed="false">
      <c r="A12" s="2" t="s">
        <v>28</v>
      </c>
      <c r="B12" s="2"/>
      <c r="C12" s="6" t="n">
        <v>0.00202662037037037</v>
      </c>
      <c r="D12" s="7" t="n">
        <v>0</v>
      </c>
      <c r="F12" s="6" t="n">
        <f aca="false">C12*(100%-F2)</f>
        <v>0.00198608796296296</v>
      </c>
      <c r="G12" s="7" t="n">
        <f aca="false">D12*(100%-G2)</f>
        <v>0</v>
      </c>
      <c r="J12" s="2"/>
      <c r="K12" s="7"/>
      <c r="L12" s="2"/>
      <c r="M12" s="6"/>
      <c r="N12" s="2"/>
      <c r="O12" s="6"/>
      <c r="Q12" s="2" t="s">
        <v>11</v>
      </c>
      <c r="R12" s="2" t="s">
        <v>12</v>
      </c>
      <c r="S12" s="2"/>
      <c r="T12" s="2" t="s">
        <v>13</v>
      </c>
      <c r="U12" s="2"/>
      <c r="V12" s="3"/>
    </row>
    <row r="13" customFormat="false" ht="16.5" hidden="false" customHeight="true" outlineLevel="0" collapsed="false">
      <c r="A13" s="2" t="s">
        <v>29</v>
      </c>
      <c r="B13" s="2"/>
      <c r="C13" s="6" t="n">
        <v>0.000450231481481482</v>
      </c>
      <c r="D13" s="7" t="n">
        <v>0.000465277777777778</v>
      </c>
      <c r="F13" s="6" t="n">
        <f aca="false">C13*(100%-F2)</f>
        <v>0.000441226851851852</v>
      </c>
      <c r="G13" s="7" t="n">
        <f aca="false">D13*(100%-G2)</f>
        <v>0.000455972222222222</v>
      </c>
      <c r="J13" s="8" t="s">
        <v>22</v>
      </c>
      <c r="K13" s="9" t="n">
        <v>2.31481481481481E-005</v>
      </c>
      <c r="L13" s="8" t="s">
        <v>30</v>
      </c>
      <c r="M13" s="10" t="n">
        <f aca="false">F8/2-K13</f>
        <v>0.00324975694444445</v>
      </c>
      <c r="N13" s="8" t="s">
        <v>31</v>
      </c>
      <c r="O13" s="10" t="n">
        <f aca="false">F8/2+K13</f>
        <v>0.00329605324074074</v>
      </c>
      <c r="P13" s="11"/>
      <c r="Q13" s="10" t="n">
        <f aca="false">F8*1.25</f>
        <v>0.00818226273148148</v>
      </c>
      <c r="R13" s="10" t="n">
        <f aca="false">F8*1.175</f>
        <v>0.00769132696759259</v>
      </c>
      <c r="S13" s="10"/>
      <c r="T13" s="10" t="n">
        <f aca="false">F8*1.075</f>
        <v>0.00703674594907407</v>
      </c>
      <c r="U13" s="10"/>
      <c r="V13" s="8" t="s">
        <v>22</v>
      </c>
      <c r="W13" s="13"/>
    </row>
    <row r="14" customFormat="false" ht="16.5" hidden="false" customHeight="true" outlineLevel="0" collapsed="false">
      <c r="A14" s="2" t="s">
        <v>32</v>
      </c>
      <c r="B14" s="2"/>
      <c r="C14" s="6" t="n">
        <v>0.000959490740740741</v>
      </c>
      <c r="D14" s="7" t="n">
        <v>0.000982638888888889</v>
      </c>
      <c r="F14" s="6" t="n">
        <f aca="false">C14*(100%-F2)</f>
        <v>0.000940300925925926</v>
      </c>
      <c r="G14" s="7" t="n">
        <f aca="false">D14*(100%-G2)</f>
        <v>0.000962986111111111</v>
      </c>
      <c r="J14" s="2"/>
      <c r="K14" s="7" t="n">
        <v>2.31481481481481E-005</v>
      </c>
      <c r="L14" s="2" t="s">
        <v>24</v>
      </c>
      <c r="M14" s="6" t="n">
        <f aca="false">M13/2-K14</f>
        <v>0.00160173032407407</v>
      </c>
      <c r="N14" s="2" t="s">
        <v>25</v>
      </c>
      <c r="O14" s="6" t="n">
        <f aca="false">F8/4+K14</f>
        <v>0.00165960069444444</v>
      </c>
      <c r="V14" s="3"/>
    </row>
    <row r="15" customFormat="false" ht="16.5" hidden="false" customHeight="true" outlineLevel="0" collapsed="false">
      <c r="A15" s="2" t="s">
        <v>33</v>
      </c>
      <c r="B15" s="2"/>
      <c r="C15" s="6" t="n">
        <v>0.00202546296296296</v>
      </c>
      <c r="D15" s="7" t="n">
        <v>0.00224074074074074</v>
      </c>
      <c r="F15" s="6" t="n">
        <f aca="false">C15*(100%-F2)</f>
        <v>0.0019849537037037</v>
      </c>
      <c r="G15" s="7" t="n">
        <f aca="false">D15*(100%-G2)</f>
        <v>0.00219592592592593</v>
      </c>
      <c r="J15" s="2"/>
      <c r="K15" s="7" t="n">
        <v>1.73611111111111E-005</v>
      </c>
      <c r="L15" s="2" t="s">
        <v>19</v>
      </c>
      <c r="M15" s="6" t="n">
        <f aca="false">M14/2-K15</f>
        <v>0.000783504050925926</v>
      </c>
      <c r="N15" s="2" t="s">
        <v>20</v>
      </c>
      <c r="O15" s="6" t="n">
        <f aca="false">(F8-M15)/7</f>
        <v>0.000823186590608466</v>
      </c>
      <c r="V15" s="3"/>
    </row>
    <row r="16" customFormat="false" ht="16.5" hidden="false" customHeight="true" outlineLevel="0" collapsed="false">
      <c r="A16" s="2" t="s">
        <v>34</v>
      </c>
      <c r="B16" s="2"/>
      <c r="C16" s="6" t="n">
        <v>0.000373842592592593</v>
      </c>
      <c r="D16" s="7" t="n">
        <v>0.000368055555555556</v>
      </c>
      <c r="F16" s="6" t="n">
        <f aca="false">C16*(100%-F2)</f>
        <v>0.000366365740740741</v>
      </c>
      <c r="G16" s="7" t="n">
        <f aca="false">D16*(100%-G2)</f>
        <v>0.000360694444444444</v>
      </c>
      <c r="J16" s="2"/>
      <c r="K16" s="7" t="n">
        <v>1.15740740740741E-005</v>
      </c>
      <c r="L16" s="2" t="s">
        <v>16</v>
      </c>
      <c r="M16" s="6" t="n">
        <f aca="false">M15/2-K16</f>
        <v>0.000380177951388889</v>
      </c>
      <c r="N16" s="2" t="s">
        <v>17</v>
      </c>
      <c r="O16" s="6" t="n">
        <f aca="false">(F8-M16)/15</f>
        <v>0.000411042148919753</v>
      </c>
      <c r="Q16" s="2" t="s">
        <v>1</v>
      </c>
      <c r="R16" s="2" t="s">
        <v>2</v>
      </c>
      <c r="S16" s="2"/>
      <c r="T16" s="2" t="s">
        <v>3</v>
      </c>
      <c r="U16" s="2"/>
      <c r="V16" s="3"/>
      <c r="W16" s="3"/>
    </row>
    <row r="17" customFormat="false" ht="16.5" hidden="false" customHeight="true" outlineLevel="0" collapsed="false">
      <c r="A17" s="2" t="s">
        <v>35</v>
      </c>
      <c r="B17" s="2"/>
      <c r="C17" s="6" t="n">
        <v>0.000825231481481482</v>
      </c>
      <c r="D17" s="7" t="n">
        <v>0.000876157407407407</v>
      </c>
      <c r="F17" s="6" t="n">
        <f aca="false">C17*(100%-F2)</f>
        <v>0.000808726851851852</v>
      </c>
      <c r="G17" s="7" t="n">
        <f aca="false">D17*(100%-G2)</f>
        <v>0.000858634259259259</v>
      </c>
      <c r="J17" s="2"/>
      <c r="K17" s="7"/>
      <c r="L17" s="2"/>
      <c r="M17" s="6"/>
      <c r="N17" s="2"/>
      <c r="O17" s="6"/>
      <c r="Q17" s="2" t="s">
        <v>11</v>
      </c>
      <c r="R17" s="2" t="s">
        <v>12</v>
      </c>
      <c r="S17" s="2"/>
      <c r="T17" s="2" t="s">
        <v>13</v>
      </c>
      <c r="U17" s="2"/>
      <c r="V17" s="3"/>
      <c r="W17" s="3"/>
    </row>
    <row r="18" customFormat="false" ht="16.5" hidden="false" customHeight="true" outlineLevel="0" collapsed="false">
      <c r="A18" s="2" t="s">
        <v>36</v>
      </c>
      <c r="B18" s="2"/>
      <c r="C18" s="6" t="n">
        <v>0.00184490740740741</v>
      </c>
      <c r="D18" s="7" t="n">
        <v>0</v>
      </c>
      <c r="F18" s="6" t="n">
        <f aca="false">C18*(100%-F2)</f>
        <v>0.00180800925925926</v>
      </c>
      <c r="G18" s="7" t="n">
        <f aca="false">D18*(100%-G2)</f>
        <v>0</v>
      </c>
      <c r="J18" s="8" t="s">
        <v>23</v>
      </c>
      <c r="K18" s="9" t="n">
        <v>2.31481481481481E-005</v>
      </c>
      <c r="L18" s="8" t="s">
        <v>37</v>
      </c>
      <c r="M18" s="10" t="n">
        <f aca="false">(F9/15)*8-K18</f>
        <v>-2.31481481481481E-005</v>
      </c>
      <c r="N18" s="8" t="s">
        <v>38</v>
      </c>
      <c r="O18" s="10" t="n">
        <f aca="false">(F9/15)*8+K18</f>
        <v>2.31481481481481E-005</v>
      </c>
      <c r="P18" s="11"/>
      <c r="Q18" s="10" t="n">
        <f aca="false">F9*1.25</f>
        <v>0</v>
      </c>
      <c r="R18" s="10" t="n">
        <f aca="false">F9*1.175</f>
        <v>0</v>
      </c>
      <c r="S18" s="10"/>
      <c r="T18" s="10" t="n">
        <f aca="false">F9*1.075</f>
        <v>0</v>
      </c>
      <c r="U18" s="10"/>
      <c r="V18" s="8" t="s">
        <v>23</v>
      </c>
      <c r="W18" s="13"/>
    </row>
    <row r="19" customFormat="false" ht="16.5" hidden="false" customHeight="true" outlineLevel="0" collapsed="false">
      <c r="A19" s="2" t="s">
        <v>39</v>
      </c>
      <c r="B19" s="2"/>
      <c r="C19" s="6" t="n">
        <v>0.00172453703703704</v>
      </c>
      <c r="D19" s="7" t="n">
        <v>0.00181365740740741</v>
      </c>
      <c r="F19" s="6" t="n">
        <f aca="false">C19*(100%-F2)</f>
        <v>0.0016900462962963</v>
      </c>
      <c r="G19" s="7" t="n">
        <f aca="false">D19*(100%-G2)</f>
        <v>0.00177738425925926</v>
      </c>
      <c r="J19" s="2"/>
      <c r="K19" s="7" t="n">
        <v>2.31481481481481E-005</v>
      </c>
      <c r="L19" s="2" t="s">
        <v>30</v>
      </c>
      <c r="M19" s="6" t="n">
        <f aca="false">M18/2-K19</f>
        <v>-3.47222222222222E-005</v>
      </c>
      <c r="N19" s="2" t="s">
        <v>31</v>
      </c>
      <c r="O19" s="6" t="n">
        <f aca="false">((F9-M19)/11)*4</f>
        <v>1.26262626262626E-005</v>
      </c>
      <c r="V19" s="3"/>
    </row>
    <row r="20" customFormat="false" ht="16.5" hidden="false" customHeight="true" outlineLevel="0" collapsed="false">
      <c r="A20" s="2" t="s">
        <v>40</v>
      </c>
      <c r="B20" s="2"/>
      <c r="C20" s="6" t="n">
        <v>0.00379976851851852</v>
      </c>
      <c r="D20" s="7" t="n">
        <v>0.00381944444444444</v>
      </c>
      <c r="F20" s="6" t="n">
        <f aca="false">C20*(100%-F2)</f>
        <v>0.00372377314814815</v>
      </c>
      <c r="G20" s="7" t="n">
        <f aca="false">D20*(100%-G2)</f>
        <v>0.00374305555555556</v>
      </c>
      <c r="J20" s="2"/>
      <c r="K20" s="7" t="n">
        <v>2.31481481481481E-005</v>
      </c>
      <c r="L20" s="2" t="s">
        <v>24</v>
      </c>
      <c r="M20" s="6" t="n">
        <f aca="false">M19/2-K20</f>
        <v>-4.05092592592593E-005</v>
      </c>
      <c r="N20" s="2" t="s">
        <v>25</v>
      </c>
      <c r="O20" s="6" t="n">
        <f aca="false">((F9-M20)/13)*2</f>
        <v>6.23219373219373E-006</v>
      </c>
      <c r="V20" s="3"/>
    </row>
    <row r="21" customFormat="false" ht="16.5" hidden="false" customHeight="true" outlineLevel="0" collapsed="false">
      <c r="J21" s="2"/>
      <c r="K21" s="7" t="n">
        <v>1.73611111111111E-005</v>
      </c>
      <c r="L21" s="2" t="s">
        <v>19</v>
      </c>
      <c r="M21" s="6" t="n">
        <f aca="false">M20/2-K21</f>
        <v>-3.76157407407407E-005</v>
      </c>
      <c r="N21" s="2" t="s">
        <v>20</v>
      </c>
      <c r="O21" s="6" t="n">
        <f aca="false">((F9-M21)/14)</f>
        <v>2.68683862433862E-006</v>
      </c>
      <c r="V21" s="3"/>
    </row>
    <row r="22" customFormat="false" ht="16.5" hidden="false" customHeight="true" outlineLevel="0" collapsed="false">
      <c r="A22" s="2" t="s">
        <v>41</v>
      </c>
      <c r="B22" s="2"/>
      <c r="C22" s="2"/>
      <c r="F22" s="2" t="s">
        <v>42</v>
      </c>
      <c r="G22" s="2"/>
      <c r="J22" s="2"/>
      <c r="K22" s="7" t="n">
        <v>1.15740740740741E-005</v>
      </c>
      <c r="L22" s="2" t="s">
        <v>16</v>
      </c>
      <c r="M22" s="6" t="n">
        <f aca="false">M21/2-K22</f>
        <v>-3.03819444444444E-005</v>
      </c>
      <c r="N22" s="2" t="s">
        <v>17</v>
      </c>
      <c r="O22" s="6" t="n">
        <f aca="false">((F9-M22)/29)</f>
        <v>1.04765325670498E-006</v>
      </c>
      <c r="Q22" s="2" t="s">
        <v>1</v>
      </c>
      <c r="R22" s="2" t="s">
        <v>2</v>
      </c>
      <c r="S22" s="2"/>
      <c r="T22" s="2" t="s">
        <v>3</v>
      </c>
      <c r="U22" s="2"/>
      <c r="V22" s="3"/>
      <c r="W22" s="3"/>
    </row>
    <row r="23" customFormat="false" ht="16.5" hidden="false" customHeight="true" outlineLevel="0" collapsed="false">
      <c r="A23" s="2" t="s">
        <v>43</v>
      </c>
      <c r="B23" s="7" t="n">
        <v>1.15740740740741E-005</v>
      </c>
      <c r="C23" s="7" t="n">
        <f aca="false">(M4/2)-B23</f>
        <v>0.000152210648148148</v>
      </c>
      <c r="F23" s="2" t="s">
        <v>44</v>
      </c>
      <c r="G23" s="2"/>
      <c r="J23" s="2"/>
      <c r="K23" s="2"/>
      <c r="L23" s="2"/>
      <c r="M23" s="14"/>
      <c r="N23" s="2"/>
      <c r="O23" s="14"/>
      <c r="Q23" s="2" t="s">
        <v>11</v>
      </c>
      <c r="R23" s="2" t="s">
        <v>12</v>
      </c>
      <c r="S23" s="2"/>
      <c r="T23" s="2" t="s">
        <v>13</v>
      </c>
      <c r="U23" s="2"/>
      <c r="V23" s="3"/>
      <c r="W23" s="3"/>
    </row>
    <row r="24" customFormat="false" ht="16.5" hidden="false" customHeight="true" outlineLevel="0" collapsed="false">
      <c r="A24" s="2" t="s">
        <v>45</v>
      </c>
      <c r="B24" s="7" t="n">
        <v>1.15740740740741E-005</v>
      </c>
      <c r="C24" s="7" t="n">
        <f aca="false">(M24/2)-B24</f>
        <v>0.000190208333333333</v>
      </c>
      <c r="F24" s="2" t="s">
        <v>45</v>
      </c>
      <c r="G24" s="2"/>
      <c r="J24" s="8" t="s">
        <v>27</v>
      </c>
      <c r="K24" s="9" t="n">
        <v>1.15740740740741E-005</v>
      </c>
      <c r="L24" s="8" t="s">
        <v>16</v>
      </c>
      <c r="M24" s="10" t="n">
        <f aca="false">F11/2-K24</f>
        <v>0.000403564814814815</v>
      </c>
      <c r="N24" s="8" t="s">
        <v>17</v>
      </c>
      <c r="O24" s="10" t="n">
        <f aca="false">F11/2+K24</f>
        <v>0.000426712962962963</v>
      </c>
      <c r="P24" s="11"/>
      <c r="Q24" s="10" t="n">
        <f aca="false">F11*1.25</f>
        <v>0.00103784722222222</v>
      </c>
      <c r="R24" s="10" t="n">
        <f aca="false">F11*1.175</f>
        <v>0.000975576388888889</v>
      </c>
      <c r="S24" s="10"/>
      <c r="T24" s="10" t="n">
        <f aca="false">F11*1.075</f>
        <v>0.000892548611111111</v>
      </c>
      <c r="U24" s="10"/>
      <c r="V24" s="8" t="s">
        <v>27</v>
      </c>
      <c r="W24" s="13"/>
    </row>
    <row r="25" customFormat="false" ht="16.5" hidden="false" customHeight="true" outlineLevel="0" collapsed="false">
      <c r="A25" s="2" t="s">
        <v>46</v>
      </c>
      <c r="B25" s="7" t="n">
        <v>1.15740740740741E-005</v>
      </c>
      <c r="C25" s="7" t="n">
        <f aca="false">(M28/2)-B25</f>
        <v>0.000214820601851852</v>
      </c>
      <c r="F25" s="2" t="s">
        <v>46</v>
      </c>
      <c r="G25" s="2"/>
      <c r="J25" s="8" t="s">
        <v>28</v>
      </c>
      <c r="K25" s="9" t="n">
        <v>1.73611111111111E-005</v>
      </c>
      <c r="L25" s="8" t="s">
        <v>19</v>
      </c>
      <c r="M25" s="10" t="n">
        <f aca="false">F12/2-K25</f>
        <v>0.00097568287037037</v>
      </c>
      <c r="N25" s="8" t="s">
        <v>20</v>
      </c>
      <c r="O25" s="10" t="n">
        <f aca="false">F12/2+K25</f>
        <v>0.00101040509259259</v>
      </c>
      <c r="P25" s="11"/>
      <c r="Q25" s="10" t="n">
        <f aca="false">F12*1.25</f>
        <v>0.0024826099537037</v>
      </c>
      <c r="R25" s="10" t="n">
        <f aca="false">F12*1.175</f>
        <v>0.00233365335648148</v>
      </c>
      <c r="S25" s="10"/>
      <c r="T25" s="10" t="n">
        <f aca="false">F12*1.075</f>
        <v>0.00213504456018519</v>
      </c>
      <c r="U25" s="10"/>
      <c r="V25" s="8" t="s">
        <v>28</v>
      </c>
      <c r="W25" s="13"/>
    </row>
    <row r="26" customFormat="false" ht="16.5" hidden="false" customHeight="true" outlineLevel="0" collapsed="false">
      <c r="A26" s="2" t="s">
        <v>44</v>
      </c>
      <c r="B26" s="7" t="n">
        <v>1.15740740740741E-005</v>
      </c>
      <c r="C26" s="7" t="n">
        <f aca="false">(M32/2)-B26</f>
        <v>0.000181927083333333</v>
      </c>
      <c r="F26" s="2" t="s">
        <v>43</v>
      </c>
      <c r="G26" s="2"/>
      <c r="J26" s="2"/>
      <c r="K26" s="7" t="n">
        <v>1.15740740740741E-005</v>
      </c>
      <c r="L26" s="2" t="s">
        <v>16</v>
      </c>
      <c r="M26" s="6" t="n">
        <f aca="false">M25/2-K26</f>
        <v>0.000476267361111111</v>
      </c>
      <c r="N26" s="2" t="s">
        <v>17</v>
      </c>
      <c r="O26" s="6" t="n">
        <f aca="false">(F12-M26)/3</f>
        <v>0.000503273533950617</v>
      </c>
      <c r="Q26" s="2" t="s">
        <v>1</v>
      </c>
      <c r="R26" s="2" t="s">
        <v>2</v>
      </c>
      <c r="S26" s="2"/>
      <c r="T26" s="2" t="s">
        <v>3</v>
      </c>
      <c r="U26" s="2"/>
      <c r="V26" s="3"/>
      <c r="W26" s="3"/>
    </row>
    <row r="27" customFormat="false" ht="12" hidden="false" customHeight="true" outlineLevel="0" collapsed="false">
      <c r="J27" s="2"/>
      <c r="K27" s="2"/>
      <c r="L27" s="2"/>
      <c r="M27" s="14"/>
      <c r="N27" s="2"/>
      <c r="O27" s="14"/>
      <c r="Q27" s="2" t="s">
        <v>11</v>
      </c>
      <c r="R27" s="2" t="s">
        <v>12</v>
      </c>
      <c r="S27" s="2"/>
      <c r="T27" s="2" t="s">
        <v>13</v>
      </c>
      <c r="U27" s="2"/>
      <c r="V27" s="3"/>
      <c r="W27" s="3"/>
    </row>
    <row r="28" customFormat="false" ht="16.5" hidden="false" customHeight="true" outlineLevel="0" collapsed="false">
      <c r="A28" s="2" t="s">
        <v>47</v>
      </c>
      <c r="B28" s="2"/>
      <c r="C28" s="2"/>
      <c r="D28" s="2"/>
      <c r="F28" s="2" t="s">
        <v>48</v>
      </c>
      <c r="G28" s="2"/>
      <c r="J28" s="8" t="s">
        <v>32</v>
      </c>
      <c r="K28" s="9" t="n">
        <v>1.73611111111111E-005</v>
      </c>
      <c r="L28" s="8" t="s">
        <v>16</v>
      </c>
      <c r="M28" s="10" t="n">
        <f aca="false">F14/2-K28</f>
        <v>0.000452789351851852</v>
      </c>
      <c r="N28" s="8" t="s">
        <v>17</v>
      </c>
      <c r="O28" s="10" t="n">
        <f aca="false">F14/2+K28</f>
        <v>0.000487511574074074</v>
      </c>
      <c r="P28" s="11"/>
      <c r="Q28" s="10" t="n">
        <f aca="false">F14*1.25</f>
        <v>0.00117537615740741</v>
      </c>
      <c r="R28" s="10" t="n">
        <f aca="false">F14*1.175</f>
        <v>0.00110485358796296</v>
      </c>
      <c r="S28" s="10"/>
      <c r="T28" s="10" t="n">
        <f aca="false">F14*1.075</f>
        <v>0.00101082349537037</v>
      </c>
      <c r="U28" s="10"/>
      <c r="V28" s="8" t="s">
        <v>32</v>
      </c>
      <c r="W28" s="13"/>
    </row>
    <row r="29" customFormat="false" ht="16.5" hidden="false" customHeight="true" outlineLevel="0" collapsed="false">
      <c r="A29" s="2"/>
      <c r="B29" s="2"/>
      <c r="C29" s="2" t="s">
        <v>49</v>
      </c>
      <c r="D29" s="2" t="s">
        <v>50</v>
      </c>
      <c r="F29" s="2" t="s">
        <v>15</v>
      </c>
      <c r="G29" s="7"/>
      <c r="J29" s="8" t="s">
        <v>33</v>
      </c>
      <c r="K29" s="9" t="n">
        <v>2.31481481481481E-005</v>
      </c>
      <c r="L29" s="8" t="s">
        <v>19</v>
      </c>
      <c r="M29" s="10" t="n">
        <f aca="false">F15/2-K29</f>
        <v>0.000969328703703704</v>
      </c>
      <c r="N29" s="8" t="s">
        <v>20</v>
      </c>
      <c r="O29" s="10" t="n">
        <f aca="false">F15/2+K29</f>
        <v>0.001015625</v>
      </c>
      <c r="P29" s="11"/>
      <c r="Q29" s="10" t="n">
        <f aca="false">F15*1.25</f>
        <v>0.00248119212962963</v>
      </c>
      <c r="R29" s="10" t="n">
        <f aca="false">F15*1.175</f>
        <v>0.00233232060185185</v>
      </c>
      <c r="S29" s="10"/>
      <c r="T29" s="10" t="n">
        <f aca="false">F15*1.075</f>
        <v>0.00213382523148148</v>
      </c>
      <c r="U29" s="10"/>
      <c r="V29" s="8" t="s">
        <v>33</v>
      </c>
      <c r="W29" s="13"/>
    </row>
    <row r="30" customFormat="false" ht="16.5" hidden="false" customHeight="true" outlineLevel="0" collapsed="false">
      <c r="A30" s="2" t="s">
        <v>43</v>
      </c>
      <c r="B30" s="2"/>
      <c r="C30" s="7" t="n">
        <f aca="false">(M6/4)*3</f>
        <v>0.000541631944444445</v>
      </c>
      <c r="D30" s="7" t="n">
        <f aca="false">(O6/4)*3</f>
        <v>0.000567673611111111</v>
      </c>
      <c r="F30" s="2" t="s">
        <v>18</v>
      </c>
      <c r="G30" s="7"/>
      <c r="J30" s="2"/>
      <c r="K30" s="7" t="n">
        <v>1.73611111111111E-005</v>
      </c>
      <c r="L30" s="2" t="s">
        <v>16</v>
      </c>
      <c r="M30" s="6" t="n">
        <f aca="false">M29/2-K30</f>
        <v>0.000467303240740741</v>
      </c>
      <c r="N30" s="2" t="s">
        <v>17</v>
      </c>
      <c r="O30" s="6" t="n">
        <f aca="false">(F15-M30)/3</f>
        <v>0.000505883487654321</v>
      </c>
      <c r="Q30" s="2" t="s">
        <v>1</v>
      </c>
      <c r="R30" s="2" t="s">
        <v>2</v>
      </c>
      <c r="S30" s="2"/>
      <c r="T30" s="2" t="s">
        <v>3</v>
      </c>
      <c r="U30" s="2"/>
      <c r="V30" s="3"/>
      <c r="W30" s="3"/>
    </row>
    <row r="31" customFormat="false" ht="16.5" hidden="false" customHeight="true" outlineLevel="0" collapsed="false">
      <c r="A31" s="2" t="s">
        <v>45</v>
      </c>
      <c r="B31" s="2"/>
      <c r="C31" s="7" t="n">
        <f aca="false">(M25/4)*3</f>
        <v>0.000731762152777778</v>
      </c>
      <c r="D31" s="7" t="n">
        <f aca="false">(O25/4)*3</f>
        <v>0.000757803819444444</v>
      </c>
      <c r="F31" s="2" t="s">
        <v>51</v>
      </c>
      <c r="G31" s="7"/>
      <c r="J31" s="2"/>
      <c r="K31" s="2"/>
      <c r="L31" s="2"/>
      <c r="M31" s="14"/>
      <c r="N31" s="2"/>
      <c r="O31" s="14"/>
      <c r="Q31" s="2" t="s">
        <v>11</v>
      </c>
      <c r="R31" s="2" t="s">
        <v>12</v>
      </c>
      <c r="S31" s="2"/>
      <c r="T31" s="2" t="s">
        <v>13</v>
      </c>
      <c r="U31" s="2"/>
      <c r="V31" s="3"/>
      <c r="W31" s="3"/>
    </row>
    <row r="32" customFormat="false" ht="16.5" hidden="false" customHeight="true" outlineLevel="0" collapsed="false">
      <c r="A32" s="2" t="s">
        <v>46</v>
      </c>
      <c r="B32" s="2"/>
      <c r="C32" s="7" t="n">
        <f aca="false">(M29/4)*3</f>
        <v>0.000726996527777778</v>
      </c>
      <c r="D32" s="7" t="n">
        <f aca="false">(O29/4)*3</f>
        <v>0.00076171875</v>
      </c>
      <c r="F32" s="2" t="s">
        <v>52</v>
      </c>
      <c r="G32" s="7"/>
      <c r="J32" s="8" t="s">
        <v>35</v>
      </c>
      <c r="K32" s="9" t="n">
        <v>1.73611111111111E-005</v>
      </c>
      <c r="L32" s="8" t="s">
        <v>16</v>
      </c>
      <c r="M32" s="10" t="n">
        <f aca="false">F17/2-K32</f>
        <v>0.000387002314814815</v>
      </c>
      <c r="N32" s="8" t="s">
        <v>17</v>
      </c>
      <c r="O32" s="10" t="n">
        <f aca="false">F17/2+K32</f>
        <v>0.000421724537037037</v>
      </c>
      <c r="P32" s="11"/>
      <c r="Q32" s="10" t="n">
        <f aca="false">F17*1.25</f>
        <v>0.00101090856481482</v>
      </c>
      <c r="R32" s="10" t="n">
        <f aca="false">F17*1.175</f>
        <v>0.000950254050925926</v>
      </c>
      <c r="S32" s="10"/>
      <c r="T32" s="10" t="n">
        <f aca="false">F17*1.075</f>
        <v>0.000869381365740741</v>
      </c>
      <c r="U32" s="10"/>
      <c r="V32" s="8" t="s">
        <v>35</v>
      </c>
      <c r="W32" s="13"/>
    </row>
    <row r="33" customFormat="false" ht="16.5" hidden="false" customHeight="true" outlineLevel="0" collapsed="false">
      <c r="A33" s="2" t="s">
        <v>44</v>
      </c>
      <c r="B33" s="2"/>
      <c r="C33" s="7" t="n">
        <f aca="false">(M33/4)*3</f>
        <v>0.000660642361111111</v>
      </c>
      <c r="D33" s="7" t="n">
        <f aca="false">(O33/4)*3</f>
        <v>0.000695364583333333</v>
      </c>
      <c r="J33" s="8" t="s">
        <v>36</v>
      </c>
      <c r="K33" s="9" t="n">
        <v>2.31481481481481E-005</v>
      </c>
      <c r="L33" s="8" t="s">
        <v>19</v>
      </c>
      <c r="M33" s="10" t="n">
        <f aca="false">F18/2-K33</f>
        <v>0.000880856481481482</v>
      </c>
      <c r="N33" s="8" t="s">
        <v>20</v>
      </c>
      <c r="O33" s="10" t="n">
        <f aca="false">F18/2+K33</f>
        <v>0.000927152777777778</v>
      </c>
      <c r="P33" s="11"/>
      <c r="Q33" s="10" t="n">
        <f aca="false">F18*1.25</f>
        <v>0.00226001157407407</v>
      </c>
      <c r="R33" s="10" t="n">
        <f aca="false">F18*1.175</f>
        <v>0.00212441087962963</v>
      </c>
      <c r="S33" s="10"/>
      <c r="T33" s="10" t="n">
        <f aca="false">F18*1.075</f>
        <v>0.0019436099537037</v>
      </c>
      <c r="U33" s="10"/>
      <c r="V33" s="8" t="s">
        <v>36</v>
      </c>
      <c r="W33" s="13"/>
    </row>
    <row r="34" customFormat="false" ht="16.5" hidden="false" customHeight="true" outlineLevel="0" collapsed="false">
      <c r="J34" s="2"/>
      <c r="K34" s="7" t="n">
        <v>1.73611111111111E-005</v>
      </c>
      <c r="L34" s="2" t="s">
        <v>16</v>
      </c>
      <c r="M34" s="6" t="n">
        <f aca="false">M33/2-K34</f>
        <v>0.00042306712962963</v>
      </c>
      <c r="N34" s="2" t="s">
        <v>17</v>
      </c>
      <c r="O34" s="6" t="n">
        <f aca="false">(F18-M34)/3</f>
        <v>0.00046164737654321</v>
      </c>
    </row>
    <row r="37" customFormat="false" ht="16.5" hidden="false" customHeight="true" outlineLevel="0" collapsed="false">
      <c r="Q37" s="3"/>
      <c r="R37" s="3"/>
    </row>
    <row r="38" customFormat="false" ht="16.5" hidden="false" customHeight="true" outlineLevel="0" collapsed="false">
      <c r="Q38" s="3"/>
      <c r="R38" s="3"/>
    </row>
    <row r="39" customFormat="false" ht="16.5" hidden="false" customHeight="true" outlineLevel="0" collapsed="false">
      <c r="Q39" s="3"/>
      <c r="R39" s="3"/>
    </row>
    <row r="40" customFormat="false" ht="16.5" hidden="false" customHeight="true" outlineLevel="0" collapsed="false">
      <c r="Q40" s="3"/>
      <c r="R40" s="3"/>
    </row>
    <row r="41" customFormat="false" ht="16.5" hidden="false" customHeight="true" outlineLevel="0" collapsed="false">
      <c r="Q41" s="3"/>
      <c r="R41" s="3"/>
    </row>
    <row r="44" customFormat="false" ht="16.5" hidden="false" customHeight="true" outlineLevel="0" collapsed="false">
      <c r="A44" s="14" t="s">
        <v>53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6.5" hidden="false" customHeight="true" outlineLevel="0" collapsed="false">
      <c r="A45" s="15"/>
      <c r="B45" s="16"/>
      <c r="C45" s="16" t="s">
        <v>44</v>
      </c>
      <c r="D45" s="16" t="s">
        <v>54</v>
      </c>
      <c r="E45" s="16"/>
      <c r="F45" s="16" t="s">
        <v>55</v>
      </c>
      <c r="G45" s="16" t="s">
        <v>56</v>
      </c>
      <c r="H45" s="16"/>
      <c r="I45" s="16"/>
      <c r="J45" s="16" t="s">
        <v>57</v>
      </c>
    </row>
    <row r="46" customFormat="false" ht="16.5" hidden="false" customHeight="true" outlineLevel="0" collapsed="false">
      <c r="A46" s="17" t="s">
        <v>58</v>
      </c>
      <c r="B46" s="18"/>
      <c r="C46" s="19" t="n">
        <f aca="false">C17</f>
        <v>0.000825231481481482</v>
      </c>
      <c r="D46" s="19" t="n">
        <f aca="false">C11</f>
        <v>0.000847222222222222</v>
      </c>
      <c r="E46" s="19"/>
      <c r="F46" s="19" t="n">
        <f aca="false">C14</f>
        <v>0.000959490740740741</v>
      </c>
      <c r="G46" s="19" t="n">
        <f aca="false">C5</f>
        <v>0.00069212962962963</v>
      </c>
      <c r="H46" s="20"/>
      <c r="I46" s="20"/>
      <c r="J46" s="21"/>
    </row>
    <row r="47" customFormat="false" ht="16.5" hidden="false" customHeight="true" outlineLevel="0" collapsed="false">
      <c r="A47" s="17" t="s">
        <v>59</v>
      </c>
      <c r="B47" s="18"/>
      <c r="C47" s="19" t="n">
        <f aca="false">C18</f>
        <v>0.00184490740740741</v>
      </c>
      <c r="D47" s="19" t="n">
        <f aca="false">C12</f>
        <v>0.00202662037037037</v>
      </c>
      <c r="E47" s="19"/>
      <c r="F47" s="19" t="n">
        <f aca="false">C15</f>
        <v>0.00202546296296296</v>
      </c>
      <c r="G47" s="19" t="n">
        <f aca="false">C6</f>
        <v>0.00150925925925926</v>
      </c>
      <c r="H47" s="20"/>
      <c r="I47" s="20"/>
      <c r="J47" s="21"/>
    </row>
    <row r="48" customFormat="false" ht="16.5" hidden="false" customHeight="true" outlineLevel="0" collapsed="false">
      <c r="A48" s="17" t="s">
        <v>60</v>
      </c>
      <c r="B48" s="18"/>
      <c r="C48" s="19" t="n">
        <f aca="false">C47-(C46*2)</f>
        <v>0.000194444444444444</v>
      </c>
      <c r="D48" s="19" t="n">
        <f aca="false">D47-(D46*2)</f>
        <v>0.000332175925925926</v>
      </c>
      <c r="E48" s="19"/>
      <c r="F48" s="19" t="n">
        <f aca="false">F47-(F46*2)</f>
        <v>0.000106481481481481</v>
      </c>
      <c r="G48" s="19" t="n">
        <f aca="false">G47-(G46*2)</f>
        <v>0.000125</v>
      </c>
      <c r="H48" s="20"/>
      <c r="I48" s="20"/>
      <c r="J48" s="21"/>
    </row>
    <row r="49" customFormat="false" ht="16.5" hidden="false" customHeight="tru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6.5" hidden="false" customHeight="true" outlineLevel="0" collapsed="false">
      <c r="A50" s="17" t="s">
        <v>61</v>
      </c>
      <c r="B50" s="18"/>
      <c r="C50" s="19" t="n">
        <f aca="false">C46</f>
        <v>0.000825231481481482</v>
      </c>
      <c r="D50" s="19" t="n">
        <f aca="false">D46</f>
        <v>0.000847222222222222</v>
      </c>
      <c r="E50" s="19"/>
      <c r="F50" s="19" t="n">
        <f aca="false">F46</f>
        <v>0.000959490740740741</v>
      </c>
      <c r="G50" s="19" t="n">
        <f aca="false">G46</f>
        <v>0.00069212962962963</v>
      </c>
      <c r="H50" s="20"/>
      <c r="I50" s="20"/>
      <c r="J50" s="21"/>
    </row>
    <row r="51" customFormat="false" ht="16.5" hidden="false" customHeight="true" outlineLevel="0" collapsed="false">
      <c r="A51" s="23" t="n">
        <v>0.06</v>
      </c>
      <c r="B51" s="24"/>
      <c r="C51" s="19" t="n">
        <f aca="false">C50*0.06</f>
        <v>4.95138888888889E-005</v>
      </c>
      <c r="D51" s="19" t="n">
        <f aca="false">D50*0.06</f>
        <v>5.08333333333333E-005</v>
      </c>
      <c r="E51" s="19"/>
      <c r="F51" s="19" t="n">
        <f aca="false">F50*0.06</f>
        <v>5.75694444444444E-005</v>
      </c>
      <c r="G51" s="19" t="n">
        <f aca="false">G50*0.06</f>
        <v>4.15277777777778E-005</v>
      </c>
      <c r="H51" s="20"/>
      <c r="I51" s="20"/>
      <c r="J51" s="21"/>
    </row>
    <row r="52" customFormat="false" ht="16.5" hidden="false" customHeight="true" outlineLevel="0" collapsed="false">
      <c r="A52" s="17" t="s">
        <v>62</v>
      </c>
      <c r="B52" s="18"/>
      <c r="C52" s="19" t="n">
        <f aca="false">(C50+C51)*2</f>
        <v>0.00174949074074074</v>
      </c>
      <c r="D52" s="19" t="n">
        <f aca="false">(D50+D51)*2</f>
        <v>0.00179611111111111</v>
      </c>
      <c r="E52" s="19"/>
      <c r="F52" s="19" t="n">
        <f aca="false">(F50+F51)*2</f>
        <v>0.00203412037037037</v>
      </c>
      <c r="G52" s="19" t="n">
        <f aca="false">(G50+G51)*2</f>
        <v>0.00146731481481482</v>
      </c>
      <c r="H52" s="20"/>
      <c r="I52" s="20"/>
      <c r="J52" s="21"/>
    </row>
    <row r="53" customFormat="false" ht="16.5" hidden="false" customHeight="true" outlineLevel="0" collapsed="false">
      <c r="A53" s="17" t="s">
        <v>60</v>
      </c>
      <c r="B53" s="18"/>
      <c r="C53" s="19" t="n">
        <f aca="false">C47-C52</f>
        <v>9.54166666666667E-005</v>
      </c>
      <c r="D53" s="19" t="n">
        <f aca="false">D47-D52</f>
        <v>0.000230509259259259</v>
      </c>
      <c r="E53" s="19"/>
      <c r="F53" s="19" t="n">
        <f aca="false">F47-F52</f>
        <v>-8.65740740740741E-006</v>
      </c>
      <c r="G53" s="19" t="n">
        <f aca="false">G47-G52</f>
        <v>4.19444444444445E-005</v>
      </c>
      <c r="H53" s="20"/>
      <c r="I53" s="20"/>
      <c r="J53" s="21"/>
    </row>
    <row r="54" customFormat="false" ht="16.5" hidden="false" customHeight="tru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5" t="s">
        <v>63</v>
      </c>
    </row>
    <row r="55" customFormat="false" ht="16.5" hidden="false" customHeight="true" outlineLevel="0" collapsed="false">
      <c r="A55" s="17" t="s">
        <v>61</v>
      </c>
      <c r="B55" s="18"/>
      <c r="C55" s="19" t="n">
        <f aca="false">C46</f>
        <v>0.000825231481481482</v>
      </c>
      <c r="D55" s="19" t="n">
        <f aca="false">D46</f>
        <v>0.000847222222222222</v>
      </c>
      <c r="E55" s="19"/>
      <c r="F55" s="19" t="n">
        <f aca="false">F46</f>
        <v>0.000959490740740741</v>
      </c>
      <c r="G55" s="19" t="n">
        <f aca="false">G46</f>
        <v>0.00069212962962963</v>
      </c>
      <c r="H55" s="20"/>
      <c r="I55" s="20"/>
      <c r="J55" s="26" t="n">
        <f aca="false">C20</f>
        <v>0.00379976851851852</v>
      </c>
    </row>
    <row r="56" customFormat="false" ht="16.5" hidden="false" customHeight="true" outlineLevel="0" collapsed="false">
      <c r="A56" s="23" t="n">
        <v>0.08</v>
      </c>
      <c r="B56" s="24"/>
      <c r="C56" s="19" t="n">
        <f aca="false">C55*0.08</f>
        <v>6.60185185185185E-005</v>
      </c>
      <c r="D56" s="19" t="n">
        <f aca="false">D55*0.08</f>
        <v>6.77777777777778E-005</v>
      </c>
      <c r="E56" s="19"/>
      <c r="F56" s="19" t="n">
        <f aca="false">F55*0.08</f>
        <v>7.67592592592593E-005</v>
      </c>
      <c r="G56" s="27" t="n">
        <f aca="false">G55*0.08</f>
        <v>5.53703703703704E-005</v>
      </c>
      <c r="H56" s="20"/>
      <c r="I56" s="20"/>
      <c r="J56" s="28" t="s">
        <v>64</v>
      </c>
    </row>
    <row r="57" customFormat="false" ht="16.5" hidden="false" customHeight="true" outlineLevel="0" collapsed="false">
      <c r="A57" s="17" t="s">
        <v>65</v>
      </c>
      <c r="B57" s="18"/>
      <c r="C57" s="19" t="n">
        <f aca="false">C55+C56</f>
        <v>0.00089125</v>
      </c>
      <c r="D57" s="19" t="n">
        <f aca="false">D55+D56</f>
        <v>0.000915</v>
      </c>
      <c r="E57" s="19"/>
      <c r="F57" s="19" t="n">
        <f aca="false">F55+F56</f>
        <v>0.00103625</v>
      </c>
      <c r="G57" s="27" t="n">
        <f aca="false">G55+G56</f>
        <v>0.0007475</v>
      </c>
      <c r="H57" s="20"/>
      <c r="I57" s="20"/>
      <c r="J57" s="26" t="n">
        <f aca="false">C57+D57+F57+G57</f>
        <v>0.00359</v>
      </c>
    </row>
    <row r="58" customFormat="false" ht="16.5" hidden="false" customHeight="true" outlineLevel="0" collapsed="false">
      <c r="A58" s="22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6.5" hidden="false" customHeight="true" outlineLevel="0" collapsed="false">
      <c r="A59" s="17" t="s">
        <v>66</v>
      </c>
      <c r="B59" s="18"/>
      <c r="C59" s="29" t="n">
        <f aca="false">C57/J57</f>
        <v>0.248259052924791</v>
      </c>
      <c r="D59" s="29" t="n">
        <f aca="false">D57/J57</f>
        <v>0.254874651810585</v>
      </c>
      <c r="E59" s="29"/>
      <c r="F59" s="29" t="n">
        <f aca="false">F57/J57</f>
        <v>0.288649025069638</v>
      </c>
      <c r="G59" s="29" t="n">
        <f aca="false">G57/J57</f>
        <v>0.208217270194986</v>
      </c>
      <c r="H59" s="30"/>
      <c r="I59" s="30"/>
      <c r="J59" s="21"/>
    </row>
    <row r="60" customFormat="false" ht="16.5" hidden="false" customHeight="true" outlineLevel="0" collapsed="false">
      <c r="A60" s="22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6.5" hidden="false" customHeight="true" outlineLevel="0" collapsed="false">
      <c r="A61" s="17" t="s">
        <v>62</v>
      </c>
      <c r="B61" s="18"/>
      <c r="C61" s="19" t="n">
        <f aca="false">C52</f>
        <v>0.00174949074074074</v>
      </c>
      <c r="D61" s="19" t="n">
        <f aca="false">D52</f>
        <v>0.00179611111111111</v>
      </c>
      <c r="E61" s="19"/>
      <c r="F61" s="19" t="n">
        <f aca="false">F52</f>
        <v>0.00203412037037037</v>
      </c>
      <c r="G61" s="19" t="n">
        <f aca="false">G52</f>
        <v>0.00146731481481482</v>
      </c>
      <c r="H61" s="20"/>
      <c r="I61" s="20"/>
      <c r="J61" s="21"/>
    </row>
    <row r="62" customFormat="false" ht="16.5" hidden="false" customHeight="true" outlineLevel="0" collapsed="false">
      <c r="A62" s="17" t="s">
        <v>67</v>
      </c>
      <c r="B62" s="18"/>
      <c r="C62" s="19" t="n">
        <f aca="false">C61*2</f>
        <v>0.00349898148148148</v>
      </c>
      <c r="D62" s="19" t="n">
        <f aca="false">D61*2</f>
        <v>0.00359222222222222</v>
      </c>
      <c r="E62" s="19"/>
      <c r="F62" s="19" t="n">
        <f aca="false">F61*2</f>
        <v>0.00406824074074074</v>
      </c>
      <c r="G62" s="19" t="n">
        <f aca="false">G61*2</f>
        <v>0.00293462962962963</v>
      </c>
      <c r="H62" s="20"/>
      <c r="I62" s="20"/>
      <c r="J62" s="21"/>
    </row>
    <row r="63" customFormat="false" ht="16.5" hidden="false" customHeight="true" outlineLevel="0" collapsed="false">
      <c r="A63" s="17" t="s">
        <v>68</v>
      </c>
      <c r="B63" s="18"/>
      <c r="C63" s="19" t="n">
        <f aca="false">C48</f>
        <v>0.000194444444444444</v>
      </c>
      <c r="D63" s="19" t="n">
        <f aca="false">D48</f>
        <v>0.000332175925925926</v>
      </c>
      <c r="E63" s="19"/>
      <c r="F63" s="19" t="n">
        <f aca="false">F48</f>
        <v>0.000106481481481481</v>
      </c>
      <c r="G63" s="19" t="n">
        <f aca="false">G48</f>
        <v>0.000125</v>
      </c>
      <c r="H63" s="20"/>
      <c r="I63" s="20"/>
      <c r="J63" s="21"/>
    </row>
    <row r="64" customFormat="false" ht="16.5" hidden="false" customHeight="true" outlineLevel="0" collapsed="false">
      <c r="A64" s="17" t="s">
        <v>69</v>
      </c>
      <c r="B64" s="18"/>
      <c r="C64" s="19" t="n">
        <f aca="false">C62+C63</f>
        <v>0.00369342592592593</v>
      </c>
      <c r="D64" s="19" t="n">
        <f aca="false">D62+D63</f>
        <v>0.00392439814814815</v>
      </c>
      <c r="E64" s="19"/>
      <c r="F64" s="19" t="n">
        <f aca="false">F62+F63</f>
        <v>0.00417472222222222</v>
      </c>
      <c r="G64" s="19" t="n">
        <f aca="false">G62+G63</f>
        <v>0.00305962962962963</v>
      </c>
      <c r="H64" s="20"/>
      <c r="I64" s="20"/>
      <c r="J64" s="21"/>
    </row>
    <row r="65" customFormat="false" ht="16.5" hidden="false" customHeight="true" outlineLevel="0" collapsed="false">
      <c r="A65" s="22"/>
      <c r="B65" s="21"/>
      <c r="C65" s="21"/>
      <c r="D65" s="21"/>
      <c r="E65" s="21"/>
      <c r="F65" s="21"/>
      <c r="G65" s="21"/>
      <c r="H65" s="21"/>
      <c r="I65" s="21"/>
      <c r="J65" s="25" t="s">
        <v>70</v>
      </c>
    </row>
    <row r="66" customFormat="false" ht="16.5" hidden="false" customHeight="true" outlineLevel="0" collapsed="false">
      <c r="A66" s="17" t="s">
        <v>58</v>
      </c>
      <c r="B66" s="18"/>
      <c r="C66" s="19" t="n">
        <f aca="false">C46</f>
        <v>0.000825231481481482</v>
      </c>
      <c r="D66" s="19" t="n">
        <f aca="false">D46</f>
        <v>0.000847222222222222</v>
      </c>
      <c r="E66" s="19"/>
      <c r="F66" s="19" t="n">
        <f aca="false">F46</f>
        <v>0.000959490740740741</v>
      </c>
      <c r="G66" s="27" t="n">
        <f aca="false">G46</f>
        <v>0.00069212962962963</v>
      </c>
      <c r="H66" s="20"/>
      <c r="I66" s="20"/>
      <c r="J66" s="26" t="n">
        <f aca="false">C19</f>
        <v>0.00172453703703704</v>
      </c>
    </row>
    <row r="67" customFormat="false" ht="16.5" hidden="false" customHeight="true" outlineLevel="0" collapsed="false">
      <c r="A67" s="23" t="n">
        <v>0.04</v>
      </c>
      <c r="B67" s="24"/>
      <c r="C67" s="19" t="n">
        <f aca="false">C66*0.04</f>
        <v>3.30092592592593E-005</v>
      </c>
      <c r="D67" s="19" t="n">
        <f aca="false">D66*0.04</f>
        <v>3.38888888888889E-005</v>
      </c>
      <c r="E67" s="19"/>
      <c r="F67" s="19" t="n">
        <f aca="false">F66*0.04</f>
        <v>3.83796296296296E-005</v>
      </c>
      <c r="G67" s="27" t="n">
        <f aca="false">G66*0.04</f>
        <v>2.76851851851852E-005</v>
      </c>
      <c r="H67" s="20"/>
      <c r="I67" s="20"/>
      <c r="J67" s="28" t="s">
        <v>71</v>
      </c>
    </row>
    <row r="68" customFormat="false" ht="16.5" hidden="false" customHeight="true" outlineLevel="0" collapsed="false">
      <c r="A68" s="17" t="s">
        <v>72</v>
      </c>
      <c r="B68" s="18"/>
      <c r="C68" s="19" t="n">
        <f aca="false">(C66+C67)/2</f>
        <v>0.00042912037037037</v>
      </c>
      <c r="D68" s="19" t="n">
        <f aca="false">(D66+D67)/2</f>
        <v>0.000440555555555556</v>
      </c>
      <c r="E68" s="19"/>
      <c r="F68" s="19" t="n">
        <f aca="false">(F66+F67)/2</f>
        <v>0.000498935185185185</v>
      </c>
      <c r="G68" s="19" t="n">
        <f aca="false">(G66+G67)/2</f>
        <v>0.000359907407407407</v>
      </c>
      <c r="H68" s="20"/>
      <c r="I68" s="20"/>
      <c r="J68" s="31" t="n">
        <f aca="false">G68+F68+D68+C68</f>
        <v>0.00172851851851852</v>
      </c>
    </row>
    <row r="69" customFormat="false" ht="16.5" hidden="false" customHeight="true" outlineLevel="0" collapsed="false">
      <c r="A69" s="32"/>
    </row>
    <row r="70" customFormat="false" ht="16.5" hidden="false" customHeight="true" outlineLevel="0" collapsed="false">
      <c r="A70" s="32"/>
      <c r="C70" s="2" t="s">
        <v>73</v>
      </c>
    </row>
    <row r="71" customFormat="false" ht="16.5" hidden="false" customHeight="true" outlineLevel="0" collapsed="false">
      <c r="A71" s="33" t="s">
        <v>74</v>
      </c>
      <c r="B71" s="2"/>
      <c r="C71" s="7" t="n">
        <f aca="false">C57+D57</f>
        <v>0.00180625</v>
      </c>
    </row>
    <row r="72" customFormat="false" ht="16.5" hidden="false" customHeight="true" outlineLevel="0" collapsed="false">
      <c r="A72" s="33" t="s">
        <v>75</v>
      </c>
      <c r="B72" s="2"/>
      <c r="C72" s="7" t="n">
        <f aca="false">D57+F57</f>
        <v>0.00195125</v>
      </c>
    </row>
    <row r="73" customFormat="false" ht="16.5" hidden="false" customHeight="true" outlineLevel="0" collapsed="false">
      <c r="A73" s="33" t="s">
        <v>76</v>
      </c>
      <c r="B73" s="2"/>
      <c r="C73" s="7" t="n">
        <f aca="false">F57+G57</f>
        <v>0.00178375</v>
      </c>
    </row>
    <row r="83" customFormat="false" ht="16.5" hidden="false" customHeight="true" outlineLevel="0" collapsed="false">
      <c r="A83" s="1" t="str">
        <f aca="false">A1</f>
        <v>Paige Davies</v>
      </c>
      <c r="C83" s="1" t="n">
        <f aca="false">C1</f>
        <v>0</v>
      </c>
      <c r="D83" s="34" t="n">
        <f aca="false">D1</f>
        <v>0</v>
      </c>
    </row>
    <row r="85" customFormat="false" ht="16.5" hidden="false" customHeight="true" outlineLevel="0" collapsed="false">
      <c r="F85" s="4" t="n">
        <f aca="false">F2</f>
        <v>0.02</v>
      </c>
      <c r="G85" s="4" t="n">
        <f aca="false">G2</f>
        <v>0.02</v>
      </c>
    </row>
    <row r="86" customFormat="false" ht="16.5" hidden="false" customHeight="true" outlineLevel="0" collapsed="false">
      <c r="A86" s="2" t="s">
        <v>5</v>
      </c>
      <c r="B86" s="2"/>
      <c r="C86" s="2" t="s">
        <v>6</v>
      </c>
      <c r="D86" s="2" t="s">
        <v>7</v>
      </c>
      <c r="F86" s="5" t="s">
        <v>8</v>
      </c>
      <c r="G86" s="5" t="s">
        <v>9</v>
      </c>
      <c r="J86" s="2" t="s">
        <v>77</v>
      </c>
      <c r="K86" s="2"/>
      <c r="L86" s="2"/>
      <c r="M86" s="2"/>
      <c r="N86" s="2"/>
      <c r="O86" s="2"/>
    </row>
    <row r="87" customFormat="false" ht="16.5" hidden="false" customHeight="true" outlineLevel="0" collapsed="false">
      <c r="A87" s="2" t="s">
        <v>14</v>
      </c>
      <c r="B87" s="2"/>
      <c r="C87" s="7" t="n">
        <f aca="false">C4</f>
        <v>0.000331018518518519</v>
      </c>
      <c r="D87" s="6" t="n">
        <f aca="false">D4</f>
        <v>0.000332175925925926</v>
      </c>
      <c r="F87" s="6" t="n">
        <f aca="false">C87*(100%-F85)</f>
        <v>0.000324398148148148</v>
      </c>
      <c r="G87" s="7" t="n">
        <f aca="false">D87*(100%-G85)</f>
        <v>0.000325532407407407</v>
      </c>
      <c r="J87" s="8" t="s">
        <v>15</v>
      </c>
      <c r="K87" s="9" t="n">
        <v>1.15740740740741E-005</v>
      </c>
      <c r="L87" s="8" t="s">
        <v>16</v>
      </c>
      <c r="M87" s="10" t="n">
        <f aca="false">G88/2-K87</f>
        <v>0.000328136574074074</v>
      </c>
      <c r="N87" s="8" t="s">
        <v>17</v>
      </c>
      <c r="O87" s="10" t="n">
        <f aca="false">G88/2+K87</f>
        <v>0.000351284722222222</v>
      </c>
    </row>
    <row r="88" customFormat="false" ht="16.5" hidden="false" customHeight="true" outlineLevel="0" collapsed="false">
      <c r="A88" s="2" t="s">
        <v>15</v>
      </c>
      <c r="B88" s="7" t="n">
        <v>0.000173611111111111</v>
      </c>
      <c r="C88" s="7" t="n">
        <f aca="false">C5</f>
        <v>0.00069212962962963</v>
      </c>
      <c r="D88" s="6" t="n">
        <f aca="false">D5</f>
        <v>0.000693287037037037</v>
      </c>
      <c r="F88" s="6" t="n">
        <f aca="false">C88*(100%-F85)</f>
        <v>0.000678287037037037</v>
      </c>
      <c r="G88" s="7" t="n">
        <f aca="false">D88*(100%-G85)</f>
        <v>0.000679421296296296</v>
      </c>
      <c r="J88" s="2"/>
      <c r="K88" s="7"/>
      <c r="L88" s="2"/>
      <c r="M88" s="6"/>
      <c r="N88" s="2"/>
      <c r="O88" s="6"/>
    </row>
    <row r="89" customFormat="false" ht="16.5" hidden="false" customHeight="true" outlineLevel="0" collapsed="false">
      <c r="A89" s="2" t="s">
        <v>18</v>
      </c>
      <c r="B89" s="2"/>
      <c r="C89" s="7" t="n">
        <f aca="false">C6</f>
        <v>0.00150925925925926</v>
      </c>
      <c r="D89" s="6" t="n">
        <f aca="false">D6</f>
        <v>0.00153240740740741</v>
      </c>
      <c r="F89" s="6" t="n">
        <f aca="false">C89*(100%-F85)</f>
        <v>0.00147907407407407</v>
      </c>
      <c r="G89" s="7" t="n">
        <f aca="false">D89*(100%-G85)</f>
        <v>0.00150175925925926</v>
      </c>
      <c r="J89" s="8" t="s">
        <v>18</v>
      </c>
      <c r="K89" s="9" t="n">
        <v>1.73611111111111E-005</v>
      </c>
      <c r="L89" s="8" t="s">
        <v>19</v>
      </c>
      <c r="M89" s="10" t="n">
        <f aca="false">G89/2-K89</f>
        <v>0.000733518518518519</v>
      </c>
      <c r="N89" s="8" t="s">
        <v>20</v>
      </c>
      <c r="O89" s="10" t="n">
        <f aca="false">G89/2+K89</f>
        <v>0.000768240740740741</v>
      </c>
    </row>
    <row r="90" customFormat="false" ht="16.5" hidden="false" customHeight="true" outlineLevel="0" collapsed="false">
      <c r="A90" s="2" t="s">
        <v>21</v>
      </c>
      <c r="B90" s="2"/>
      <c r="C90" s="7" t="n">
        <f aca="false">C7</f>
        <v>0.0032337962962963</v>
      </c>
      <c r="D90" s="6" t="n">
        <f aca="false">D7</f>
        <v>0.00330439814814815</v>
      </c>
      <c r="F90" s="6" t="n">
        <f aca="false">C90*(100%-F85)</f>
        <v>0.00316912037037037</v>
      </c>
      <c r="G90" s="7" t="n">
        <f aca="false">D90*(100%-G85)</f>
        <v>0.00323831018518518</v>
      </c>
      <c r="J90" s="2"/>
      <c r="K90" s="7" t="n">
        <v>1.15740740740741E-005</v>
      </c>
      <c r="L90" s="2" t="s">
        <v>16</v>
      </c>
      <c r="M90" s="6" t="n">
        <f aca="false">M89/2-K90</f>
        <v>0.000355185185185185</v>
      </c>
      <c r="N90" s="2" t="s">
        <v>17</v>
      </c>
      <c r="O90" s="6" t="n">
        <f aca="false">(G89-M90)/3</f>
        <v>0.000382191358024691</v>
      </c>
    </row>
    <row r="91" customFormat="false" ht="16.5" hidden="false" customHeight="true" outlineLevel="0" collapsed="false">
      <c r="A91" s="2" t="s">
        <v>22</v>
      </c>
      <c r="B91" s="2"/>
      <c r="C91" s="7" t="n">
        <f aca="false">C8</f>
        <v>0.00667939814814815</v>
      </c>
      <c r="D91" s="6" t="n">
        <f aca="false">D8</f>
        <v>0</v>
      </c>
      <c r="F91" s="6" t="n">
        <f aca="false">C91*(100%-F85)</f>
        <v>0.00654581018518519</v>
      </c>
      <c r="G91" s="7" t="n">
        <f aca="false">D91*(100%-G85)</f>
        <v>0</v>
      </c>
      <c r="J91" s="2"/>
      <c r="K91" s="7"/>
      <c r="L91" s="2"/>
      <c r="M91" s="6"/>
      <c r="N91" s="2"/>
      <c r="O91" s="6"/>
    </row>
    <row r="92" customFormat="false" ht="16.5" hidden="false" customHeight="true" outlineLevel="0" collapsed="false">
      <c r="A92" s="2" t="s">
        <v>23</v>
      </c>
      <c r="B92" s="2"/>
      <c r="C92" s="7" t="n">
        <f aca="false">C9</f>
        <v>0</v>
      </c>
      <c r="D92" s="6" t="n">
        <f aca="false">D9</f>
        <v>0</v>
      </c>
      <c r="F92" s="6" t="n">
        <f aca="false">C92*(100%-F85)</f>
        <v>0</v>
      </c>
      <c r="G92" s="7" t="n">
        <f aca="false">D92*(100%-G85)</f>
        <v>0</v>
      </c>
      <c r="J92" s="8" t="s">
        <v>21</v>
      </c>
      <c r="K92" s="9" t="n">
        <v>2.31481481481481E-005</v>
      </c>
      <c r="L92" s="8" t="s">
        <v>24</v>
      </c>
      <c r="M92" s="10" t="n">
        <f aca="false">G90/2-K92</f>
        <v>0.00159600694444444</v>
      </c>
      <c r="N92" s="8" t="s">
        <v>25</v>
      </c>
      <c r="O92" s="10" t="n">
        <f aca="false">G90/2+K92</f>
        <v>0.00164230324074074</v>
      </c>
    </row>
    <row r="93" customFormat="false" ht="16.5" hidden="false" customHeight="true" outlineLevel="0" collapsed="false">
      <c r="A93" s="2" t="s">
        <v>26</v>
      </c>
      <c r="B93" s="2"/>
      <c r="C93" s="7" t="n">
        <f aca="false">C10</f>
        <v>0.00040625</v>
      </c>
      <c r="D93" s="6" t="n">
        <f aca="false">D10</f>
        <v>0.000416666666666667</v>
      </c>
      <c r="F93" s="6" t="n">
        <f aca="false">C93*(100%-F85)</f>
        <v>0.000398125</v>
      </c>
      <c r="G93" s="7" t="n">
        <f aca="false">D93*(100%-G85)</f>
        <v>0.000408333333333333</v>
      </c>
      <c r="J93" s="2"/>
      <c r="K93" s="7" t="n">
        <v>1.73611111111111E-005</v>
      </c>
      <c r="L93" s="2" t="s">
        <v>19</v>
      </c>
      <c r="M93" s="6" t="n">
        <f aca="false">M92/2-K93</f>
        <v>0.000780642361111111</v>
      </c>
      <c r="N93" s="2" t="s">
        <v>20</v>
      </c>
      <c r="O93" s="6" t="n">
        <f aca="false">(G90-M93)/3</f>
        <v>0.000819222608024691</v>
      </c>
    </row>
    <row r="94" customFormat="false" ht="16.5" hidden="false" customHeight="true" outlineLevel="0" collapsed="false">
      <c r="A94" s="2" t="s">
        <v>27</v>
      </c>
      <c r="B94" s="2"/>
      <c r="C94" s="7" t="n">
        <f aca="false">C11</f>
        <v>0.000847222222222222</v>
      </c>
      <c r="D94" s="6" t="n">
        <f aca="false">D11</f>
        <v>0</v>
      </c>
      <c r="F94" s="6" t="n">
        <f aca="false">C94*(100%-F85)</f>
        <v>0.000830277777777778</v>
      </c>
      <c r="G94" s="7" t="n">
        <f aca="false">D94*(100%-G85)</f>
        <v>0</v>
      </c>
      <c r="J94" s="2"/>
      <c r="K94" s="7" t="n">
        <v>1.15740740740741E-005</v>
      </c>
      <c r="L94" s="2" t="s">
        <v>16</v>
      </c>
      <c r="M94" s="6" t="n">
        <f aca="false">M93/2-K94</f>
        <v>0.000378747106481481</v>
      </c>
      <c r="N94" s="2" t="s">
        <v>17</v>
      </c>
      <c r="O94" s="6" t="n">
        <f aca="false">(G90-M94)/7</f>
        <v>0.000408509011243386</v>
      </c>
    </row>
    <row r="95" customFormat="false" ht="16.5" hidden="false" customHeight="true" outlineLevel="0" collapsed="false">
      <c r="A95" s="2" t="s">
        <v>28</v>
      </c>
      <c r="B95" s="2"/>
      <c r="C95" s="7" t="n">
        <f aca="false">C12</f>
        <v>0.00202662037037037</v>
      </c>
      <c r="D95" s="6" t="n">
        <f aca="false">D12</f>
        <v>0</v>
      </c>
      <c r="F95" s="6" t="n">
        <f aca="false">C95*(100%-F85)</f>
        <v>0.00198608796296296</v>
      </c>
      <c r="G95" s="7" t="n">
        <f aca="false">D95*(100%-G85)</f>
        <v>0</v>
      </c>
      <c r="J95" s="2"/>
      <c r="K95" s="7"/>
      <c r="L95" s="2"/>
      <c r="M95" s="6"/>
      <c r="N95" s="2"/>
      <c r="O95" s="6"/>
    </row>
    <row r="96" customFormat="false" ht="16.5" hidden="false" customHeight="true" outlineLevel="0" collapsed="false">
      <c r="A96" s="2" t="s">
        <v>29</v>
      </c>
      <c r="B96" s="2"/>
      <c r="C96" s="7" t="n">
        <f aca="false">C13</f>
        <v>0.000450231481481482</v>
      </c>
      <c r="D96" s="6" t="n">
        <f aca="false">D13</f>
        <v>0.000465277777777778</v>
      </c>
      <c r="F96" s="6" t="n">
        <f aca="false">C96*(100%-F85)</f>
        <v>0.000441226851851852</v>
      </c>
      <c r="G96" s="7" t="n">
        <f aca="false">D96*(100%-G85)</f>
        <v>0.000455972222222222</v>
      </c>
      <c r="J96" s="8" t="s">
        <v>22</v>
      </c>
      <c r="K96" s="9" t="n">
        <v>2.31481481481481E-005</v>
      </c>
      <c r="L96" s="8" t="s">
        <v>30</v>
      </c>
      <c r="M96" s="10" t="n">
        <f aca="false">G91/2-K96</f>
        <v>-2.31481481481481E-005</v>
      </c>
      <c r="N96" s="8" t="s">
        <v>31</v>
      </c>
      <c r="O96" s="10" t="n">
        <f aca="false">G91/2+K96</f>
        <v>2.31481481481481E-005</v>
      </c>
    </row>
    <row r="97" customFormat="false" ht="16.5" hidden="false" customHeight="true" outlineLevel="0" collapsed="false">
      <c r="A97" s="2" t="s">
        <v>32</v>
      </c>
      <c r="B97" s="2"/>
      <c r="C97" s="7" t="n">
        <f aca="false">C14</f>
        <v>0.000959490740740741</v>
      </c>
      <c r="D97" s="6" t="n">
        <f aca="false">D14</f>
        <v>0.000982638888888889</v>
      </c>
      <c r="F97" s="6" t="n">
        <f aca="false">C97*(100%-F85)</f>
        <v>0.000940300925925926</v>
      </c>
      <c r="G97" s="7" t="n">
        <f aca="false">D97*(100%-G85)</f>
        <v>0.000962986111111111</v>
      </c>
      <c r="J97" s="2"/>
      <c r="K97" s="7" t="n">
        <v>2.31481481481481E-005</v>
      </c>
      <c r="L97" s="2" t="s">
        <v>24</v>
      </c>
      <c r="M97" s="6" t="n">
        <f aca="false">M96/2-K97</f>
        <v>-3.47222222222222E-005</v>
      </c>
      <c r="N97" s="2" t="s">
        <v>25</v>
      </c>
      <c r="O97" s="6" t="n">
        <f aca="false">G91/4+K97</f>
        <v>2.31481481481481E-005</v>
      </c>
    </row>
    <row r="98" customFormat="false" ht="16.5" hidden="false" customHeight="true" outlineLevel="0" collapsed="false">
      <c r="A98" s="2" t="s">
        <v>33</v>
      </c>
      <c r="B98" s="2"/>
      <c r="C98" s="7" t="n">
        <f aca="false">C15</f>
        <v>0.00202546296296296</v>
      </c>
      <c r="D98" s="6" t="n">
        <f aca="false">D15</f>
        <v>0.00224074074074074</v>
      </c>
      <c r="F98" s="6" t="n">
        <f aca="false">C98*(100%-F85)</f>
        <v>0.0019849537037037</v>
      </c>
      <c r="G98" s="7" t="n">
        <f aca="false">D98*(100%-G85)</f>
        <v>0.00219592592592593</v>
      </c>
      <c r="J98" s="2"/>
      <c r="K98" s="7" t="n">
        <v>1.73611111111111E-005</v>
      </c>
      <c r="L98" s="2" t="s">
        <v>19</v>
      </c>
      <c r="M98" s="6" t="n">
        <f aca="false">M97/2-K98</f>
        <v>-3.47222222222222E-005</v>
      </c>
      <c r="N98" s="2" t="s">
        <v>20</v>
      </c>
      <c r="O98" s="6" t="n">
        <f aca="false">(G91-M98)/7</f>
        <v>4.96031746031746E-006</v>
      </c>
    </row>
    <row r="99" customFormat="false" ht="16.5" hidden="false" customHeight="true" outlineLevel="0" collapsed="false">
      <c r="A99" s="2" t="s">
        <v>34</v>
      </c>
      <c r="B99" s="2"/>
      <c r="C99" s="7" t="n">
        <f aca="false">C16</f>
        <v>0.000373842592592593</v>
      </c>
      <c r="D99" s="6" t="n">
        <f aca="false">D16</f>
        <v>0.000368055555555556</v>
      </c>
      <c r="F99" s="6" t="n">
        <f aca="false">C99*(100%-F85)</f>
        <v>0.000366365740740741</v>
      </c>
      <c r="G99" s="7" t="n">
        <f aca="false">D99*(100%-G85)</f>
        <v>0.000360694444444444</v>
      </c>
      <c r="J99" s="2"/>
      <c r="K99" s="7" t="n">
        <v>1.15740740740741E-005</v>
      </c>
      <c r="L99" s="2" t="s">
        <v>16</v>
      </c>
      <c r="M99" s="6" t="n">
        <f aca="false">M98/2-K99</f>
        <v>-2.89351851851852E-005</v>
      </c>
      <c r="N99" s="2" t="s">
        <v>17</v>
      </c>
      <c r="O99" s="6" t="n">
        <f aca="false">(G91-M99)/15</f>
        <v>1.92901234567901E-006</v>
      </c>
    </row>
    <row r="100" customFormat="false" ht="16.5" hidden="false" customHeight="true" outlineLevel="0" collapsed="false">
      <c r="A100" s="2" t="s">
        <v>35</v>
      </c>
      <c r="B100" s="2"/>
      <c r="C100" s="7" t="n">
        <f aca="false">C17</f>
        <v>0.000825231481481482</v>
      </c>
      <c r="D100" s="6" t="n">
        <f aca="false">D17</f>
        <v>0.000876157407407407</v>
      </c>
      <c r="F100" s="6" t="n">
        <f aca="false">C100*(100%-F85)</f>
        <v>0.000808726851851852</v>
      </c>
      <c r="G100" s="7" t="n">
        <f aca="false">D100*(100%-G85)</f>
        <v>0.000858634259259259</v>
      </c>
      <c r="J100" s="2"/>
      <c r="K100" s="7"/>
      <c r="L100" s="2"/>
      <c r="M100" s="6"/>
      <c r="N100" s="2"/>
      <c r="O100" s="6"/>
    </row>
    <row r="101" customFormat="false" ht="16.5" hidden="false" customHeight="true" outlineLevel="0" collapsed="false">
      <c r="A101" s="2" t="s">
        <v>36</v>
      </c>
      <c r="B101" s="2"/>
      <c r="C101" s="7" t="n">
        <f aca="false">C18</f>
        <v>0.00184490740740741</v>
      </c>
      <c r="D101" s="6" t="n">
        <f aca="false">D18</f>
        <v>0</v>
      </c>
      <c r="F101" s="6" t="n">
        <f aca="false">C101*(100%-F85)</f>
        <v>0.00180800925925926</v>
      </c>
      <c r="G101" s="7" t="n">
        <f aca="false">D101*(100%-G85)</f>
        <v>0</v>
      </c>
      <c r="J101" s="8" t="s">
        <v>23</v>
      </c>
      <c r="K101" s="9" t="n">
        <v>2.31481481481481E-005</v>
      </c>
      <c r="L101" s="8" t="s">
        <v>37</v>
      </c>
      <c r="M101" s="10" t="n">
        <f aca="false">(G92/15)*8-K101</f>
        <v>-2.31481481481481E-005</v>
      </c>
      <c r="N101" s="8" t="s">
        <v>38</v>
      </c>
      <c r="O101" s="10" t="n">
        <f aca="false">(G92/15)*8+K101</f>
        <v>2.31481481481481E-005</v>
      </c>
    </row>
    <row r="102" customFormat="false" ht="16.5" hidden="false" customHeight="true" outlineLevel="0" collapsed="false">
      <c r="A102" s="2" t="s">
        <v>39</v>
      </c>
      <c r="B102" s="2"/>
      <c r="C102" s="7" t="n">
        <f aca="false">C19</f>
        <v>0.00172453703703704</v>
      </c>
      <c r="D102" s="6" t="n">
        <f aca="false">D19</f>
        <v>0.00181365740740741</v>
      </c>
      <c r="F102" s="6" t="n">
        <f aca="false">C102*(100%-F85)</f>
        <v>0.0016900462962963</v>
      </c>
      <c r="G102" s="7" t="n">
        <f aca="false">D102*(100%-G85)</f>
        <v>0.00177738425925926</v>
      </c>
      <c r="J102" s="2"/>
      <c r="K102" s="7" t="n">
        <v>2.31481481481481E-005</v>
      </c>
      <c r="L102" s="2" t="s">
        <v>30</v>
      </c>
      <c r="M102" s="6" t="n">
        <f aca="false">M101/2-K102</f>
        <v>-3.47222222222222E-005</v>
      </c>
      <c r="N102" s="2" t="s">
        <v>31</v>
      </c>
      <c r="O102" s="6" t="n">
        <f aca="false">((G92-M102)/11)*4</f>
        <v>1.26262626262626E-005</v>
      </c>
    </row>
    <row r="103" customFormat="false" ht="16.5" hidden="false" customHeight="true" outlineLevel="0" collapsed="false">
      <c r="A103" s="2" t="s">
        <v>40</v>
      </c>
      <c r="B103" s="2"/>
      <c r="C103" s="7" t="n">
        <f aca="false">C20</f>
        <v>0.00379976851851852</v>
      </c>
      <c r="D103" s="6" t="n">
        <f aca="false">D20</f>
        <v>0.00381944444444444</v>
      </c>
      <c r="F103" s="6" t="n">
        <f aca="false">C103*(100%-F85)</f>
        <v>0.00372377314814815</v>
      </c>
      <c r="G103" s="7" t="n">
        <f aca="false">D103*(100%-G85)</f>
        <v>0.00374305555555556</v>
      </c>
      <c r="J103" s="2"/>
      <c r="K103" s="7" t="n">
        <v>2.31481481481481E-005</v>
      </c>
      <c r="L103" s="2" t="s">
        <v>24</v>
      </c>
      <c r="M103" s="6" t="n">
        <f aca="false">M102/2-K103</f>
        <v>-4.05092592592593E-005</v>
      </c>
      <c r="N103" s="2" t="s">
        <v>25</v>
      </c>
      <c r="O103" s="6" t="n">
        <f aca="false">((G92-M103)/13)*2</f>
        <v>6.23219373219373E-006</v>
      </c>
    </row>
    <row r="104" customFormat="false" ht="16.5" hidden="false" customHeight="true" outlineLevel="0" collapsed="false">
      <c r="J104" s="2"/>
      <c r="K104" s="7" t="n">
        <v>1.73611111111111E-005</v>
      </c>
      <c r="L104" s="2" t="s">
        <v>19</v>
      </c>
      <c r="M104" s="6" t="n">
        <f aca="false">M103/2-K104</f>
        <v>-3.76157407407407E-005</v>
      </c>
      <c r="N104" s="2" t="s">
        <v>20</v>
      </c>
      <c r="O104" s="6" t="n">
        <f aca="false">((G92-M104)/14)</f>
        <v>2.68683862433862E-006</v>
      </c>
    </row>
    <row r="105" customFormat="false" ht="16.5" hidden="false" customHeight="true" outlineLevel="0" collapsed="false">
      <c r="J105" s="2"/>
      <c r="K105" s="7" t="n">
        <v>1.15740740740741E-005</v>
      </c>
      <c r="L105" s="2" t="s">
        <v>16</v>
      </c>
      <c r="M105" s="6" t="n">
        <f aca="false">M104/2-K105</f>
        <v>-3.03819444444444E-005</v>
      </c>
      <c r="N105" s="2" t="s">
        <v>17</v>
      </c>
      <c r="O105" s="6" t="n">
        <f aca="false">((G92-M105)/29)</f>
        <v>1.04765325670498E-006</v>
      </c>
    </row>
    <row r="106" customFormat="false" ht="16.5" hidden="false" customHeight="true" outlineLevel="0" collapsed="false">
      <c r="J106" s="2"/>
      <c r="K106" s="2"/>
      <c r="L106" s="2"/>
      <c r="M106" s="14"/>
      <c r="N106" s="2"/>
      <c r="O106" s="14"/>
    </row>
    <row r="107" customFormat="false" ht="16.5" hidden="false" customHeight="true" outlineLevel="0" collapsed="false">
      <c r="J107" s="8" t="s">
        <v>27</v>
      </c>
      <c r="K107" s="9" t="n">
        <v>1.15740740740741E-005</v>
      </c>
      <c r="L107" s="8" t="s">
        <v>16</v>
      </c>
      <c r="M107" s="10" t="n">
        <f aca="false">G94/2-K107</f>
        <v>-1.15740740740741E-005</v>
      </c>
      <c r="N107" s="8" t="s">
        <v>17</v>
      </c>
      <c r="O107" s="10" t="n">
        <f aca="false">G94/2+K107</f>
        <v>1.15740740740741E-005</v>
      </c>
    </row>
    <row r="108" customFormat="false" ht="16.5" hidden="false" customHeight="true" outlineLevel="0" collapsed="false">
      <c r="J108" s="8" t="s">
        <v>28</v>
      </c>
      <c r="K108" s="9" t="n">
        <v>1.73611111111111E-005</v>
      </c>
      <c r="L108" s="8" t="s">
        <v>19</v>
      </c>
      <c r="M108" s="10" t="n">
        <f aca="false">G95/2-K108</f>
        <v>-1.73611111111111E-005</v>
      </c>
      <c r="N108" s="8" t="s">
        <v>20</v>
      </c>
      <c r="O108" s="10" t="n">
        <f aca="false">G95/2+K108</f>
        <v>1.73611111111111E-005</v>
      </c>
    </row>
    <row r="109" customFormat="false" ht="16.5" hidden="false" customHeight="true" outlineLevel="0" collapsed="false">
      <c r="J109" s="2"/>
      <c r="K109" s="7" t="n">
        <v>1.15740740740741E-005</v>
      </c>
      <c r="L109" s="2" t="s">
        <v>16</v>
      </c>
      <c r="M109" s="6" t="n">
        <f aca="false">M108/2-K109</f>
        <v>-2.02546296296296E-005</v>
      </c>
      <c r="N109" s="2" t="s">
        <v>17</v>
      </c>
      <c r="O109" s="6" t="n">
        <f aca="false">(G95-M109)/3</f>
        <v>6.75154320987654E-006</v>
      </c>
    </row>
    <row r="110" customFormat="false" ht="16.5" hidden="false" customHeight="true" outlineLevel="0" collapsed="false">
      <c r="J110" s="2"/>
      <c r="K110" s="2"/>
      <c r="L110" s="2"/>
      <c r="M110" s="14"/>
      <c r="N110" s="2"/>
      <c r="O110" s="14"/>
    </row>
    <row r="111" customFormat="false" ht="16.5" hidden="false" customHeight="true" outlineLevel="0" collapsed="false">
      <c r="J111" s="8" t="s">
        <v>32</v>
      </c>
      <c r="K111" s="9" t="n">
        <v>1.73611111111111E-005</v>
      </c>
      <c r="L111" s="8" t="s">
        <v>16</v>
      </c>
      <c r="M111" s="10" t="n">
        <f aca="false">G97/2-K111</f>
        <v>0.000464131944444445</v>
      </c>
      <c r="N111" s="8" t="s">
        <v>17</v>
      </c>
      <c r="O111" s="10" t="n">
        <f aca="false">G97/2+K111</f>
        <v>0.000498854166666667</v>
      </c>
    </row>
    <row r="112" customFormat="false" ht="16.5" hidden="false" customHeight="true" outlineLevel="0" collapsed="false">
      <c r="J112" s="8" t="s">
        <v>33</v>
      </c>
      <c r="K112" s="9" t="n">
        <v>2.31481481481481E-005</v>
      </c>
      <c r="L112" s="8" t="s">
        <v>19</v>
      </c>
      <c r="M112" s="10" t="n">
        <f aca="false">G98/2-K112</f>
        <v>0.00107481481481481</v>
      </c>
      <c r="N112" s="8" t="s">
        <v>20</v>
      </c>
      <c r="O112" s="10" t="n">
        <f aca="false">G98/2+K112</f>
        <v>0.00112111111111111</v>
      </c>
    </row>
    <row r="113" customFormat="false" ht="16.5" hidden="false" customHeight="true" outlineLevel="0" collapsed="false">
      <c r="J113" s="2"/>
      <c r="K113" s="7" t="n">
        <v>1.73611111111111E-005</v>
      </c>
      <c r="L113" s="2" t="s">
        <v>16</v>
      </c>
      <c r="M113" s="6" t="n">
        <f aca="false">M112/2-K113</f>
        <v>0.000520046296296296</v>
      </c>
      <c r="N113" s="2" t="s">
        <v>17</v>
      </c>
      <c r="O113" s="6" t="n">
        <f aca="false">(G98-M113)/3</f>
        <v>0.000558626543209877</v>
      </c>
    </row>
    <row r="114" customFormat="false" ht="16.5" hidden="false" customHeight="true" outlineLevel="0" collapsed="false">
      <c r="J114" s="2"/>
      <c r="K114" s="2"/>
      <c r="L114" s="2"/>
      <c r="M114" s="14"/>
      <c r="N114" s="2"/>
      <c r="O114" s="14"/>
    </row>
    <row r="115" customFormat="false" ht="16.5" hidden="false" customHeight="true" outlineLevel="0" collapsed="false">
      <c r="J115" s="8" t="s">
        <v>35</v>
      </c>
      <c r="K115" s="9" t="n">
        <v>1.73611111111111E-005</v>
      </c>
      <c r="L115" s="8" t="s">
        <v>16</v>
      </c>
      <c r="M115" s="10" t="n">
        <f aca="false">G100/2-K115</f>
        <v>0.000411956018518519</v>
      </c>
      <c r="N115" s="8" t="s">
        <v>17</v>
      </c>
      <c r="O115" s="10" t="n">
        <f aca="false">G100/2+K115</f>
        <v>0.000446678240740741</v>
      </c>
    </row>
    <row r="116" customFormat="false" ht="16.5" hidden="false" customHeight="true" outlineLevel="0" collapsed="false">
      <c r="J116" s="8" t="s">
        <v>36</v>
      </c>
      <c r="K116" s="9" t="n">
        <v>2.31481481481481E-005</v>
      </c>
      <c r="L116" s="8" t="s">
        <v>19</v>
      </c>
      <c r="M116" s="10" t="n">
        <f aca="false">G101/2-K116</f>
        <v>-2.31481481481481E-005</v>
      </c>
      <c r="N116" s="8" t="s">
        <v>20</v>
      </c>
      <c r="O116" s="10" t="n">
        <f aca="false">G101/2+K116</f>
        <v>2.31481481481481E-005</v>
      </c>
    </row>
    <row r="117" customFormat="false" ht="16.5" hidden="false" customHeight="true" outlineLevel="0" collapsed="false">
      <c r="J117" s="2"/>
      <c r="K117" s="7" t="n">
        <v>1.73611111111111E-005</v>
      </c>
      <c r="L117" s="2" t="s">
        <v>16</v>
      </c>
      <c r="M117" s="6" t="n">
        <f aca="false">M116/2-K117</f>
        <v>-2.89351851851852E-005</v>
      </c>
      <c r="N117" s="2" t="s">
        <v>17</v>
      </c>
      <c r="O117" s="6" t="n">
        <f aca="false">(G101-M117)/3</f>
        <v>9.64506172839506E-006</v>
      </c>
    </row>
  </sheetData>
  <mergeCells count="61">
    <mergeCell ref="A1:D1"/>
    <mergeCell ref="R1:S1"/>
    <mergeCell ref="T1:U1"/>
    <mergeCell ref="R2:S2"/>
    <mergeCell ref="T2:U2"/>
    <mergeCell ref="J3:O3"/>
    <mergeCell ref="R3:S3"/>
    <mergeCell ref="T3:U3"/>
    <mergeCell ref="R4:S4"/>
    <mergeCell ref="T4:U4"/>
    <mergeCell ref="R6:S6"/>
    <mergeCell ref="T6:U6"/>
    <mergeCell ref="R7:S7"/>
    <mergeCell ref="T7:U7"/>
    <mergeCell ref="R8:S8"/>
    <mergeCell ref="T8:U8"/>
    <mergeCell ref="R9:S9"/>
    <mergeCell ref="T9:U9"/>
    <mergeCell ref="R10:S10"/>
    <mergeCell ref="R11:S11"/>
    <mergeCell ref="T11:U11"/>
    <mergeCell ref="R12:S12"/>
    <mergeCell ref="T12:U12"/>
    <mergeCell ref="R13:S13"/>
    <mergeCell ref="T13:U13"/>
    <mergeCell ref="R16:S16"/>
    <mergeCell ref="T16:U16"/>
    <mergeCell ref="R17:S17"/>
    <mergeCell ref="T17:U17"/>
    <mergeCell ref="R18:S18"/>
    <mergeCell ref="T18:U18"/>
    <mergeCell ref="A22:C22"/>
    <mergeCell ref="F22:G22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  <mergeCell ref="A28:D28"/>
    <mergeCell ref="F28:G28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A44:J44"/>
    <mergeCell ref="J86:O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21"/>
    <col collapsed="false" customWidth="true" hidden="false" outlineLevel="0" max="3" min="3" style="1" width="5.99"/>
    <col collapsed="false" customWidth="true" hidden="false" outlineLevel="0" max="4" min="4" style="1" width="5.77"/>
    <col collapsed="false" customWidth="true" hidden="false" outlineLevel="0" max="5" min="5" style="1" width="0.88"/>
    <col collapsed="false" customWidth="true" hidden="false" outlineLevel="0" max="7" min="6" style="1" width="5.88"/>
    <col collapsed="false" customWidth="true" hidden="false" outlineLevel="0" max="8" min="8" style="1" width="0.88"/>
    <col collapsed="false" customWidth="true" hidden="true" outlineLevel="0" max="9" min="9" style="1" width="6.88"/>
    <col collapsed="false" customWidth="true" hidden="false" outlineLevel="0" max="10" min="10" style="1" width="6.44"/>
    <col collapsed="false" customWidth="true" hidden="true" outlineLevel="0" max="11" min="11" style="1" width="3.99"/>
    <col collapsed="false" customWidth="true" hidden="false" outlineLevel="0" max="12" min="12" style="1" width="7.21"/>
    <col collapsed="false" customWidth="true" hidden="false" outlineLevel="0" max="13" min="13" style="1" width="6.55"/>
    <col collapsed="false" customWidth="true" hidden="false" outlineLevel="0" max="14" min="14" style="1" width="6.1"/>
    <col collapsed="false" customWidth="true" hidden="false" outlineLevel="0" max="15" min="15" style="1" width="6.65"/>
    <col collapsed="false" customWidth="true" hidden="false" outlineLevel="0" max="16" min="16" style="1" width="0.88"/>
    <col collapsed="false" customWidth="true" hidden="false" outlineLevel="0" max="17" min="17" style="1" width="7.43"/>
    <col collapsed="false" customWidth="true" hidden="false" outlineLevel="0" max="18" min="18" style="1" width="3.32"/>
    <col collapsed="false" customWidth="true" hidden="false" outlineLevel="0" max="19" min="19" style="1" width="4.77"/>
    <col collapsed="false" customWidth="true" hidden="false" outlineLevel="0" max="20" min="20" style="1" width="3.77"/>
    <col collapsed="false" customWidth="true" hidden="false" outlineLevel="0" max="21" min="21" style="1" width="4.99"/>
    <col collapsed="false" customWidth="true" hidden="false" outlineLevel="0" max="22" min="22" style="1" width="5.21"/>
    <col collapsed="false" customWidth="true" hidden="false" outlineLevel="0" max="23" min="23" style="1" width="3.77"/>
    <col collapsed="false" customWidth="false" hidden="false" outlineLevel="0" max="257" min="24" style="1" width="8.88"/>
  </cols>
  <sheetData>
    <row r="1" customFormat="false" ht="14.25" hidden="false" customHeight="true" outlineLevel="0" collapsed="false">
      <c r="A1" s="2" t="s">
        <v>78</v>
      </c>
      <c r="B1" s="2"/>
      <c r="C1" s="2"/>
      <c r="D1" s="2"/>
      <c r="Q1" s="2" t="s">
        <v>1</v>
      </c>
      <c r="R1" s="2" t="s">
        <v>2</v>
      </c>
      <c r="S1" s="2"/>
      <c r="T1" s="2" t="s">
        <v>3</v>
      </c>
      <c r="U1" s="2"/>
      <c r="V1" s="3"/>
    </row>
    <row r="2" customFormat="false" ht="12.75" hidden="false" customHeight="false" outlineLevel="0" collapsed="false">
      <c r="F2" s="4" t="n">
        <v>0.03</v>
      </c>
      <c r="G2" s="4" t="n">
        <v>0.03</v>
      </c>
      <c r="Q2" s="2" t="s">
        <v>4</v>
      </c>
      <c r="R2" s="2" t="s">
        <v>4</v>
      </c>
      <c r="S2" s="2"/>
      <c r="T2" s="2" t="s">
        <v>4</v>
      </c>
      <c r="U2" s="2"/>
      <c r="V2" s="3"/>
    </row>
    <row r="3" customFormat="false" ht="12.75" hidden="false" customHeight="false" outlineLevel="0" collapsed="false">
      <c r="A3" s="2" t="s">
        <v>5</v>
      </c>
      <c r="B3" s="2"/>
      <c r="C3" s="2" t="s">
        <v>6</v>
      </c>
      <c r="D3" s="2" t="s">
        <v>7</v>
      </c>
      <c r="F3" s="5" t="s">
        <v>8</v>
      </c>
      <c r="G3" s="5" t="s">
        <v>9</v>
      </c>
      <c r="J3" s="2" t="s">
        <v>10</v>
      </c>
      <c r="K3" s="2"/>
      <c r="L3" s="2"/>
      <c r="M3" s="2"/>
      <c r="N3" s="2"/>
      <c r="O3" s="2"/>
      <c r="Q3" s="2" t="s">
        <v>11</v>
      </c>
      <c r="R3" s="2" t="s">
        <v>12</v>
      </c>
      <c r="S3" s="2"/>
      <c r="T3" s="2" t="s">
        <v>13</v>
      </c>
      <c r="U3" s="2"/>
      <c r="V3" s="3"/>
    </row>
    <row r="4" customFormat="false" ht="12.75" hidden="false" customHeight="false" outlineLevel="0" collapsed="false">
      <c r="A4" s="2" t="s">
        <v>14</v>
      </c>
      <c r="B4" s="2"/>
      <c r="C4" s="6" t="n">
        <v>0.00033912037037037</v>
      </c>
      <c r="D4" s="7" t="n">
        <v>0</v>
      </c>
      <c r="F4" s="6" t="n">
        <f aca="false">C4*(100%-F2)</f>
        <v>0.000328946759259259</v>
      </c>
      <c r="G4" s="7" t="n">
        <f aca="false">D4*(100%-G2)</f>
        <v>0</v>
      </c>
      <c r="J4" s="8" t="s">
        <v>15</v>
      </c>
      <c r="K4" s="9" t="n">
        <v>1.15740740740741E-005</v>
      </c>
      <c r="L4" s="8" t="s">
        <v>16</v>
      </c>
      <c r="M4" s="10" t="n">
        <f aca="false">F5/2-K4</f>
        <v>0.000353298611111111</v>
      </c>
      <c r="N4" s="8" t="s">
        <v>17</v>
      </c>
      <c r="O4" s="10" t="n">
        <f aca="false">F5/2+K4</f>
        <v>0.000376446759259259</v>
      </c>
      <c r="P4" s="11"/>
      <c r="Q4" s="10" t="n">
        <f aca="false">F5*1.25</f>
        <v>0.000912181712962963</v>
      </c>
      <c r="R4" s="10" t="n">
        <f aca="false">F5*1.175</f>
        <v>0.000857450810185185</v>
      </c>
      <c r="S4" s="10"/>
      <c r="T4" s="10" t="n">
        <f aca="false">F5*1.075</f>
        <v>0.000784476273148148</v>
      </c>
      <c r="U4" s="10"/>
      <c r="V4" s="8" t="s">
        <v>15</v>
      </c>
    </row>
    <row r="5" customFormat="false" ht="12.75" hidden="false" customHeight="false" outlineLevel="0" collapsed="false">
      <c r="A5" s="2" t="s">
        <v>15</v>
      </c>
      <c r="B5" s="7" t="n">
        <v>0.000173611111111111</v>
      </c>
      <c r="C5" s="6" t="n">
        <v>0.000752314814814815</v>
      </c>
      <c r="D5" s="7" t="n">
        <v>0</v>
      </c>
      <c r="F5" s="6" t="n">
        <f aca="false">C5*(100%-F2)</f>
        <v>0.00072974537037037</v>
      </c>
      <c r="G5" s="7" t="n">
        <f aca="false">D5*(100%-G2)</f>
        <v>0</v>
      </c>
      <c r="J5" s="2"/>
      <c r="K5" s="7"/>
      <c r="L5" s="2"/>
      <c r="M5" s="6"/>
      <c r="N5" s="2"/>
      <c r="O5" s="6"/>
      <c r="V5" s="3"/>
    </row>
    <row r="6" customFormat="false" ht="12.75" hidden="false" customHeight="false" outlineLevel="0" collapsed="false">
      <c r="A6" s="2" t="s">
        <v>18</v>
      </c>
      <c r="B6" s="2"/>
      <c r="C6" s="6" t="n">
        <v>0.00157407407407407</v>
      </c>
      <c r="D6" s="7" t="n">
        <v>0.0015775462962963</v>
      </c>
      <c r="F6" s="6" t="n">
        <f aca="false">C6*(100%-F2)</f>
        <v>0.00152685185185185</v>
      </c>
      <c r="G6" s="7" t="n">
        <f aca="false">D6*(100%-G2)</f>
        <v>0.00153021990740741</v>
      </c>
      <c r="J6" s="8" t="s">
        <v>18</v>
      </c>
      <c r="K6" s="9" t="n">
        <v>1.73611111111111E-005</v>
      </c>
      <c r="L6" s="8" t="s">
        <v>19</v>
      </c>
      <c r="M6" s="10" t="n">
        <f aca="false">F6/2-K6</f>
        <v>0.000746064814814815</v>
      </c>
      <c r="N6" s="8" t="s">
        <v>20</v>
      </c>
      <c r="O6" s="10" t="n">
        <f aca="false">F6/2+K6</f>
        <v>0.000780787037037037</v>
      </c>
      <c r="P6" s="11"/>
      <c r="Q6" s="10" t="n">
        <f aca="false">F6*1.25</f>
        <v>0.00190856481481481</v>
      </c>
      <c r="R6" s="10" t="n">
        <f aca="false">F6*1.175</f>
        <v>0.00179405092592593</v>
      </c>
      <c r="S6" s="10"/>
      <c r="T6" s="10" t="n">
        <f aca="false">F6*1.075</f>
        <v>0.00164136574074074</v>
      </c>
      <c r="U6" s="10"/>
      <c r="V6" s="8" t="s">
        <v>18</v>
      </c>
    </row>
    <row r="7" customFormat="false" ht="12.75" hidden="false" customHeight="false" outlineLevel="0" collapsed="false">
      <c r="A7" s="2" t="s">
        <v>21</v>
      </c>
      <c r="B7" s="2"/>
      <c r="C7" s="6" t="n">
        <v>0.00324074074074074</v>
      </c>
      <c r="D7" s="7" t="n">
        <v>0.0033599537037037</v>
      </c>
      <c r="F7" s="6" t="n">
        <f aca="false">C7*(100%-F2)</f>
        <v>0.00314351851851852</v>
      </c>
      <c r="G7" s="7" t="n">
        <f aca="false">D7*(100%-G2)</f>
        <v>0.00325915509259259</v>
      </c>
      <c r="J7" s="2"/>
      <c r="K7" s="7" t="n">
        <v>1.15740740740741E-005</v>
      </c>
      <c r="L7" s="2" t="s">
        <v>16</v>
      </c>
      <c r="M7" s="6" t="n">
        <f aca="false">M6/2-K7</f>
        <v>0.000361458333333333</v>
      </c>
      <c r="N7" s="2" t="s">
        <v>17</v>
      </c>
      <c r="O7" s="6" t="n">
        <f aca="false">(F6-M7)/3</f>
        <v>0.000388464506172839</v>
      </c>
      <c r="Q7" s="2" t="s">
        <v>1</v>
      </c>
      <c r="R7" s="2" t="s">
        <v>2</v>
      </c>
      <c r="S7" s="2"/>
      <c r="T7" s="2" t="s">
        <v>3</v>
      </c>
      <c r="U7" s="2"/>
      <c r="V7" s="3"/>
    </row>
    <row r="8" customFormat="false" ht="12.75" hidden="false" customHeight="false" outlineLevel="0" collapsed="false">
      <c r="A8" s="2" t="s">
        <v>22</v>
      </c>
      <c r="B8" s="2"/>
      <c r="C8" s="6" t="n">
        <v>0.00678240740740741</v>
      </c>
      <c r="D8" s="7" t="n">
        <v>0</v>
      </c>
      <c r="F8" s="6" t="n">
        <f aca="false">C8*(100%-F2)</f>
        <v>0.00657893518518519</v>
      </c>
      <c r="G8" s="7" t="n">
        <f aca="false">D8*(100%-G2)</f>
        <v>0</v>
      </c>
      <c r="J8" s="2"/>
      <c r="K8" s="7"/>
      <c r="L8" s="2"/>
      <c r="M8" s="6"/>
      <c r="N8" s="2"/>
      <c r="O8" s="6"/>
      <c r="Q8" s="2" t="s">
        <v>11</v>
      </c>
      <c r="R8" s="2" t="s">
        <v>12</v>
      </c>
      <c r="S8" s="2"/>
      <c r="T8" s="2" t="s">
        <v>13</v>
      </c>
      <c r="U8" s="2"/>
      <c r="V8" s="3"/>
    </row>
    <row r="9" customFormat="false" ht="12.75" hidden="false" customHeight="false" outlineLevel="0" collapsed="false">
      <c r="A9" s="2" t="s">
        <v>23</v>
      </c>
      <c r="B9" s="2"/>
      <c r="C9" s="6" t="n">
        <v>0.0130671296296296</v>
      </c>
      <c r="D9" s="7" t="n">
        <v>0.0129861111111111</v>
      </c>
      <c r="F9" s="6" t="n">
        <f aca="false">C9*(100%-F2)</f>
        <v>0.0126751157407407</v>
      </c>
      <c r="G9" s="7" t="n">
        <f aca="false">D9*(100%-G2)</f>
        <v>0.0125965277777778</v>
      </c>
      <c r="J9" s="8" t="s">
        <v>21</v>
      </c>
      <c r="K9" s="9" t="n">
        <v>2.31481481481481E-005</v>
      </c>
      <c r="L9" s="8" t="s">
        <v>24</v>
      </c>
      <c r="M9" s="10" t="n">
        <f aca="false">F7/2-K9</f>
        <v>0.00154861111111111</v>
      </c>
      <c r="N9" s="8" t="s">
        <v>25</v>
      </c>
      <c r="O9" s="10" t="n">
        <f aca="false">F7/2+K9</f>
        <v>0.00159490740740741</v>
      </c>
      <c r="P9" s="11"/>
      <c r="Q9" s="12" t="n">
        <f aca="false">F7*1.25</f>
        <v>0.00392939814814815</v>
      </c>
      <c r="R9" s="10" t="n">
        <f aca="false">F7*1.175</f>
        <v>0.00369363425925926</v>
      </c>
      <c r="S9" s="10"/>
      <c r="T9" s="10" t="n">
        <f aca="false">F7*1.075</f>
        <v>0.00337928240740741</v>
      </c>
      <c r="U9" s="10"/>
      <c r="V9" s="8" t="s">
        <v>21</v>
      </c>
    </row>
    <row r="10" customFormat="false" ht="12.75" hidden="false" customHeight="false" outlineLevel="0" collapsed="false">
      <c r="A10" s="2" t="s">
        <v>26</v>
      </c>
      <c r="B10" s="2"/>
      <c r="C10" s="7" t="n">
        <v>0</v>
      </c>
      <c r="D10" s="7" t="n">
        <v>0</v>
      </c>
      <c r="F10" s="6" t="n">
        <f aca="false">C10*(100%-F2)</f>
        <v>0</v>
      </c>
      <c r="G10" s="7" t="n">
        <f aca="false">D10*(100%-G2)</f>
        <v>0</v>
      </c>
      <c r="J10" s="2"/>
      <c r="K10" s="7" t="n">
        <v>1.73611111111111E-005</v>
      </c>
      <c r="L10" s="2" t="s">
        <v>19</v>
      </c>
      <c r="M10" s="6" t="n">
        <f aca="false">M9/2-K10</f>
        <v>0.000756944444444444</v>
      </c>
      <c r="N10" s="2" t="s">
        <v>20</v>
      </c>
      <c r="O10" s="6" t="n">
        <f aca="false">(F7-M10)/3</f>
        <v>0.000795524691358025</v>
      </c>
      <c r="R10" s="10" t="n">
        <f aca="false">(C5+B5)*4</f>
        <v>0.0037037037037037</v>
      </c>
      <c r="S10" s="10"/>
      <c r="V10" s="3"/>
    </row>
    <row r="11" customFormat="false" ht="12.75" hidden="false" customHeight="false" outlineLevel="0" collapsed="false">
      <c r="A11" s="2" t="s">
        <v>27</v>
      </c>
      <c r="B11" s="2"/>
      <c r="C11" s="6" t="n">
        <v>0.000844907407407408</v>
      </c>
      <c r="D11" s="7" t="n">
        <v>0</v>
      </c>
      <c r="F11" s="6" t="n">
        <f aca="false">C11*(100%-F2)</f>
        <v>0.000819560185185185</v>
      </c>
      <c r="G11" s="7" t="n">
        <f aca="false">D11*(100%-G2)</f>
        <v>0</v>
      </c>
      <c r="J11" s="2"/>
      <c r="K11" s="7" t="n">
        <v>1.15740740740741E-005</v>
      </c>
      <c r="L11" s="2" t="s">
        <v>16</v>
      </c>
      <c r="M11" s="6" t="n">
        <f aca="false">M10/2-K11</f>
        <v>0.000366898148148148</v>
      </c>
      <c r="N11" s="2" t="s">
        <v>17</v>
      </c>
      <c r="O11" s="6" t="n">
        <f aca="false">(F7-M11)/7</f>
        <v>0.000396660052910053</v>
      </c>
      <c r="Q11" s="2" t="s">
        <v>1</v>
      </c>
      <c r="R11" s="2" t="s">
        <v>2</v>
      </c>
      <c r="S11" s="2"/>
      <c r="T11" s="2" t="s">
        <v>3</v>
      </c>
      <c r="U11" s="2"/>
      <c r="V11" s="3"/>
    </row>
    <row r="12" customFormat="false" ht="12.75" hidden="false" customHeight="false" outlineLevel="0" collapsed="false">
      <c r="A12" s="2" t="s">
        <v>28</v>
      </c>
      <c r="B12" s="2"/>
      <c r="C12" s="7" t="n">
        <v>0</v>
      </c>
      <c r="D12" s="7" t="n">
        <v>0</v>
      </c>
      <c r="F12" s="6" t="n">
        <f aca="false">C12*(100%-F2)</f>
        <v>0</v>
      </c>
      <c r="G12" s="7" t="n">
        <f aca="false">D12*(100%-G2)</f>
        <v>0</v>
      </c>
      <c r="J12" s="2"/>
      <c r="K12" s="7"/>
      <c r="L12" s="2"/>
      <c r="M12" s="6"/>
      <c r="N12" s="2"/>
      <c r="O12" s="6"/>
      <c r="Q12" s="2" t="s">
        <v>11</v>
      </c>
      <c r="R12" s="2" t="s">
        <v>12</v>
      </c>
      <c r="S12" s="2"/>
      <c r="T12" s="2" t="s">
        <v>13</v>
      </c>
      <c r="U12" s="2"/>
      <c r="V12" s="3"/>
    </row>
    <row r="13" customFormat="false" ht="12.75" hidden="false" customHeight="false" outlineLevel="0" collapsed="false">
      <c r="A13" s="2" t="s">
        <v>29</v>
      </c>
      <c r="B13" s="2"/>
      <c r="C13" s="7" t="n">
        <v>0</v>
      </c>
      <c r="D13" s="7" t="n">
        <v>0</v>
      </c>
      <c r="F13" s="6" t="n">
        <f aca="false">C13*(100%-F2)</f>
        <v>0</v>
      </c>
      <c r="G13" s="7" t="n">
        <f aca="false">D13*(100%-G2)</f>
        <v>0</v>
      </c>
      <c r="J13" s="8" t="s">
        <v>22</v>
      </c>
      <c r="K13" s="9" t="n">
        <v>2.31481481481481E-005</v>
      </c>
      <c r="L13" s="8" t="s">
        <v>30</v>
      </c>
      <c r="M13" s="10" t="n">
        <f aca="false">F8/2-K13</f>
        <v>0.00326631944444445</v>
      </c>
      <c r="N13" s="8" t="s">
        <v>31</v>
      </c>
      <c r="O13" s="10" t="n">
        <f aca="false">F8/2+K13</f>
        <v>0.00331261574074074</v>
      </c>
      <c r="P13" s="11"/>
      <c r="Q13" s="10" t="n">
        <f aca="false">F8*1.25</f>
        <v>0.00822366898148148</v>
      </c>
      <c r="R13" s="10" t="n">
        <f aca="false">F8*1.175</f>
        <v>0.00773024884259259</v>
      </c>
      <c r="S13" s="10"/>
      <c r="T13" s="10" t="n">
        <f aca="false">F8*1.075</f>
        <v>0.00707235532407408</v>
      </c>
      <c r="U13" s="10"/>
      <c r="V13" s="8" t="s">
        <v>22</v>
      </c>
      <c r="W13" s="13"/>
    </row>
    <row r="14" customFormat="false" ht="12.75" hidden="false" customHeight="false" outlineLevel="0" collapsed="false">
      <c r="A14" s="2" t="s">
        <v>32</v>
      </c>
      <c r="B14" s="2"/>
      <c r="C14" s="6" t="n">
        <v>0.000972222222222222</v>
      </c>
      <c r="D14" s="7" t="n">
        <v>0</v>
      </c>
      <c r="F14" s="6" t="n">
        <f aca="false">C14*(100%-F2)</f>
        <v>0.000943055555555555</v>
      </c>
      <c r="G14" s="7" t="n">
        <f aca="false">D14*(100%-G2)</f>
        <v>0</v>
      </c>
      <c r="J14" s="2"/>
      <c r="K14" s="7" t="n">
        <v>2.31481481481481E-005</v>
      </c>
      <c r="L14" s="2" t="s">
        <v>24</v>
      </c>
      <c r="M14" s="6" t="n">
        <f aca="false">M13/2-K14</f>
        <v>0.00161001157407407</v>
      </c>
      <c r="N14" s="2" t="s">
        <v>25</v>
      </c>
      <c r="O14" s="6" t="n">
        <f aca="false">F8/4+K14</f>
        <v>0.00166788194444444</v>
      </c>
      <c r="V14" s="3"/>
    </row>
    <row r="15" customFormat="false" ht="12.75" hidden="false" customHeight="false" outlineLevel="0" collapsed="false">
      <c r="A15" s="2" t="s">
        <v>33</v>
      </c>
      <c r="B15" s="2"/>
      <c r="C15" s="7" t="n">
        <v>0</v>
      </c>
      <c r="D15" s="7" t="n">
        <v>0</v>
      </c>
      <c r="F15" s="6" t="n">
        <f aca="false">C15*(100%-F2)</f>
        <v>0</v>
      </c>
      <c r="G15" s="7" t="n">
        <f aca="false">D15*(100%-G2)</f>
        <v>0</v>
      </c>
      <c r="J15" s="2"/>
      <c r="K15" s="7" t="n">
        <v>1.73611111111111E-005</v>
      </c>
      <c r="L15" s="2" t="s">
        <v>19</v>
      </c>
      <c r="M15" s="6" t="n">
        <f aca="false">M14/2-K15</f>
        <v>0.000787644675925926</v>
      </c>
      <c r="N15" s="2" t="s">
        <v>20</v>
      </c>
      <c r="O15" s="6" t="n">
        <f aca="false">(F8-M15)/7</f>
        <v>0.000827327215608466</v>
      </c>
      <c r="V15" s="3"/>
    </row>
    <row r="16" customFormat="false" ht="12.75" hidden="false" customHeight="false" outlineLevel="0" collapsed="false">
      <c r="A16" s="2" t="s">
        <v>34</v>
      </c>
      <c r="B16" s="2"/>
      <c r="C16" s="6" t="n">
        <v>0.000358796296296296</v>
      </c>
      <c r="D16" s="7" t="n">
        <v>0.000359953703703704</v>
      </c>
      <c r="F16" s="6" t="n">
        <f aca="false">C16*(100%-F2)</f>
        <v>0.000348032407407407</v>
      </c>
      <c r="G16" s="7" t="n">
        <f aca="false">D16*(100%-G2)</f>
        <v>0.000349155092592593</v>
      </c>
      <c r="J16" s="2"/>
      <c r="K16" s="7" t="n">
        <v>1.15740740740741E-005</v>
      </c>
      <c r="L16" s="2" t="s">
        <v>16</v>
      </c>
      <c r="M16" s="6" t="n">
        <f aca="false">M15/2-K16</f>
        <v>0.000382248263888889</v>
      </c>
      <c r="N16" s="2" t="s">
        <v>17</v>
      </c>
      <c r="O16" s="6" t="n">
        <f aca="false">(F8-M16)/15</f>
        <v>0.000413112461419753</v>
      </c>
      <c r="Q16" s="2" t="s">
        <v>1</v>
      </c>
      <c r="R16" s="2" t="s">
        <v>2</v>
      </c>
      <c r="S16" s="2"/>
      <c r="T16" s="2" t="s">
        <v>3</v>
      </c>
      <c r="U16" s="2"/>
      <c r="V16" s="3"/>
      <c r="W16" s="3"/>
    </row>
    <row r="17" customFormat="false" ht="12.75" hidden="false" customHeight="false" outlineLevel="0" collapsed="false">
      <c r="A17" s="2" t="s">
        <v>35</v>
      </c>
      <c r="B17" s="2"/>
      <c r="C17" s="6" t="n">
        <v>0.000802083333333333</v>
      </c>
      <c r="D17" s="7" t="n">
        <v>0.000799768518518519</v>
      </c>
      <c r="F17" s="6" t="n">
        <f aca="false">C17*(100%-F2)</f>
        <v>0.000778020833333333</v>
      </c>
      <c r="G17" s="7" t="n">
        <f aca="false">D17*(100%-G2)</f>
        <v>0.000775775462962963</v>
      </c>
      <c r="J17" s="2"/>
      <c r="K17" s="7"/>
      <c r="L17" s="2"/>
      <c r="M17" s="6"/>
      <c r="N17" s="2"/>
      <c r="O17" s="6"/>
      <c r="Q17" s="2" t="s">
        <v>11</v>
      </c>
      <c r="R17" s="2" t="s">
        <v>12</v>
      </c>
      <c r="S17" s="2"/>
      <c r="T17" s="2" t="s">
        <v>13</v>
      </c>
      <c r="U17" s="2"/>
      <c r="V17" s="3"/>
      <c r="W17" s="3"/>
    </row>
    <row r="18" customFormat="false" ht="12.75" hidden="false" customHeight="false" outlineLevel="0" collapsed="false">
      <c r="A18" s="2" t="s">
        <v>36</v>
      </c>
      <c r="B18" s="2"/>
      <c r="C18" s="6" t="n">
        <v>0.00179398148148148</v>
      </c>
      <c r="D18" s="7" t="n">
        <v>0.00176736111111111</v>
      </c>
      <c r="F18" s="6" t="n">
        <f aca="false">C18*(100%-F2)</f>
        <v>0.00174016203703704</v>
      </c>
      <c r="G18" s="7" t="n">
        <f aca="false">D18*(100%-G2)</f>
        <v>0.00171434027777778</v>
      </c>
      <c r="J18" s="8" t="s">
        <v>23</v>
      </c>
      <c r="K18" s="9" t="n">
        <v>2.31481481481481E-005</v>
      </c>
      <c r="L18" s="8" t="s">
        <v>37</v>
      </c>
      <c r="M18" s="10" t="n">
        <f aca="false">(F9/15)*8-K18</f>
        <v>0.00673691358024691</v>
      </c>
      <c r="N18" s="8" t="s">
        <v>38</v>
      </c>
      <c r="O18" s="10" t="n">
        <f aca="false">(F9/15)*8+K18</f>
        <v>0.00678320987654321</v>
      </c>
      <c r="P18" s="11"/>
      <c r="Q18" s="10" t="n">
        <f aca="false">F9*1.25</f>
        <v>0.0158438946759259</v>
      </c>
      <c r="R18" s="10" t="n">
        <f aca="false">F9*1.175</f>
        <v>0.0148932609953704</v>
      </c>
      <c r="S18" s="10"/>
      <c r="T18" s="10" t="n">
        <f aca="false">F9*1.075</f>
        <v>0.0136257494212963</v>
      </c>
      <c r="U18" s="10"/>
      <c r="V18" s="8" t="s">
        <v>23</v>
      </c>
      <c r="W18" s="13"/>
    </row>
    <row r="19" customFormat="false" ht="12.75" hidden="false" customHeight="false" outlineLevel="0" collapsed="false">
      <c r="A19" s="2" t="s">
        <v>39</v>
      </c>
      <c r="B19" s="2"/>
      <c r="C19" s="6" t="n">
        <v>0.0018287037037037</v>
      </c>
      <c r="D19" s="7" t="n">
        <v>0</v>
      </c>
      <c r="F19" s="6" t="n">
        <f aca="false">C19*(100%-F2)</f>
        <v>0.00177384259259259</v>
      </c>
      <c r="G19" s="7" t="n">
        <f aca="false">D19*(100%-G2)</f>
        <v>0</v>
      </c>
      <c r="J19" s="2"/>
      <c r="K19" s="7" t="n">
        <v>2.31481481481481E-005</v>
      </c>
      <c r="L19" s="2" t="s">
        <v>30</v>
      </c>
      <c r="M19" s="6" t="n">
        <f aca="false">M18/2-K19</f>
        <v>0.00334530864197531</v>
      </c>
      <c r="N19" s="2" t="s">
        <v>31</v>
      </c>
      <c r="O19" s="6" t="n">
        <f aca="false">((F9-M19)/11)*4</f>
        <v>0.00339265712682379</v>
      </c>
      <c r="V19" s="3"/>
    </row>
    <row r="20" customFormat="false" ht="12.75" hidden="false" customHeight="false" outlineLevel="0" collapsed="false">
      <c r="A20" s="2" t="s">
        <v>40</v>
      </c>
      <c r="B20" s="2"/>
      <c r="C20" s="6" t="n">
        <v>0.00381944444444444</v>
      </c>
      <c r="D20" s="7" t="n">
        <v>0</v>
      </c>
      <c r="F20" s="6" t="n">
        <f aca="false">C20*(100%-F2)</f>
        <v>0.00370486111111111</v>
      </c>
      <c r="G20" s="7" t="n">
        <f aca="false">D20*(100%-G2)</f>
        <v>0</v>
      </c>
      <c r="J20" s="2"/>
      <c r="K20" s="7" t="n">
        <v>2.31481481481481E-005</v>
      </c>
      <c r="L20" s="2" t="s">
        <v>24</v>
      </c>
      <c r="M20" s="6" t="n">
        <f aca="false">M19/2-K20</f>
        <v>0.00164950617283951</v>
      </c>
      <c r="N20" s="2" t="s">
        <v>25</v>
      </c>
      <c r="O20" s="6" t="n">
        <f aca="false">((F9-M20)/13)*2</f>
        <v>0.00169624762583096</v>
      </c>
      <c r="V20" s="3"/>
    </row>
    <row r="21" customFormat="false" ht="12.75" hidden="false" customHeight="false" outlineLevel="0" collapsed="false">
      <c r="J21" s="2"/>
      <c r="K21" s="7" t="n">
        <v>1.73611111111111E-005</v>
      </c>
      <c r="L21" s="2" t="s">
        <v>19</v>
      </c>
      <c r="M21" s="6" t="n">
        <f aca="false">M20/2-K21</f>
        <v>0.000807391975308642</v>
      </c>
      <c r="N21" s="2" t="s">
        <v>20</v>
      </c>
      <c r="O21" s="6" t="n">
        <f aca="false">((F9-M21)/14)</f>
        <v>0.000847694554673721</v>
      </c>
      <c r="V21" s="3"/>
    </row>
    <row r="22" customFormat="false" ht="12.75" hidden="false" customHeight="false" outlineLevel="0" collapsed="false">
      <c r="A22" s="2" t="s">
        <v>41</v>
      </c>
      <c r="B22" s="2"/>
      <c r="C22" s="2"/>
      <c r="F22" s="2" t="s">
        <v>42</v>
      </c>
      <c r="G22" s="2"/>
      <c r="J22" s="2"/>
      <c r="K22" s="7" t="n">
        <v>1.15740740740741E-005</v>
      </c>
      <c r="L22" s="2" t="s">
        <v>16</v>
      </c>
      <c r="M22" s="6" t="n">
        <f aca="false">M21/2-K22</f>
        <v>0.000392121913580247</v>
      </c>
      <c r="N22" s="2" t="s">
        <v>17</v>
      </c>
      <c r="O22" s="6" t="n">
        <f aca="false">((F9-M22)/29)</f>
        <v>0.000423551511281396</v>
      </c>
      <c r="Q22" s="2" t="s">
        <v>1</v>
      </c>
      <c r="R22" s="2" t="s">
        <v>2</v>
      </c>
      <c r="S22" s="2"/>
      <c r="T22" s="2" t="s">
        <v>3</v>
      </c>
      <c r="U22" s="2"/>
      <c r="V22" s="3"/>
      <c r="W22" s="3"/>
    </row>
    <row r="23" customFormat="false" ht="12.75" hidden="false" customHeight="false" outlineLevel="0" collapsed="false">
      <c r="A23" s="2" t="s">
        <v>43</v>
      </c>
      <c r="B23" s="7" t="n">
        <v>1.15740740740741E-005</v>
      </c>
      <c r="C23" s="7" t="n">
        <f aca="false">(M4/2)-B23</f>
        <v>0.000165075231481481</v>
      </c>
      <c r="F23" s="2" t="s">
        <v>44</v>
      </c>
      <c r="G23" s="2"/>
      <c r="J23" s="2"/>
      <c r="K23" s="2"/>
      <c r="L23" s="2"/>
      <c r="M23" s="14"/>
      <c r="N23" s="2"/>
      <c r="O23" s="14"/>
      <c r="Q23" s="2" t="s">
        <v>11</v>
      </c>
      <c r="R23" s="2" t="s">
        <v>12</v>
      </c>
      <c r="S23" s="2"/>
      <c r="T23" s="2" t="s">
        <v>13</v>
      </c>
      <c r="U23" s="2"/>
      <c r="V23" s="3"/>
      <c r="W23" s="3"/>
    </row>
    <row r="24" customFormat="false" ht="12.75" hidden="false" customHeight="false" outlineLevel="0" collapsed="false">
      <c r="A24" s="2" t="s">
        <v>45</v>
      </c>
      <c r="B24" s="7" t="n">
        <v>1.15740740740741E-005</v>
      </c>
      <c r="C24" s="7" t="n">
        <f aca="false">(M24/2)-B24</f>
        <v>0.000187528935185185</v>
      </c>
      <c r="F24" s="2" t="s">
        <v>45</v>
      </c>
      <c r="G24" s="2"/>
      <c r="J24" s="8" t="s">
        <v>27</v>
      </c>
      <c r="K24" s="9" t="n">
        <v>1.15740740740741E-005</v>
      </c>
      <c r="L24" s="8" t="s">
        <v>16</v>
      </c>
      <c r="M24" s="10" t="n">
        <f aca="false">F11/2-K24</f>
        <v>0.000398206018518519</v>
      </c>
      <c r="N24" s="8" t="s">
        <v>17</v>
      </c>
      <c r="O24" s="10" t="n">
        <f aca="false">F11/2+K24</f>
        <v>0.000421354166666667</v>
      </c>
      <c r="P24" s="11"/>
      <c r="Q24" s="10" t="n">
        <f aca="false">F11*1.25</f>
        <v>0.00102445023148148</v>
      </c>
      <c r="R24" s="10" t="n">
        <f aca="false">F11*1.175</f>
        <v>0.000962983217592593</v>
      </c>
      <c r="S24" s="10"/>
      <c r="T24" s="10" t="n">
        <f aca="false">F11*1.075</f>
        <v>0.000881027199074074</v>
      </c>
      <c r="U24" s="10"/>
      <c r="V24" s="8" t="s">
        <v>27</v>
      </c>
      <c r="W24" s="13"/>
    </row>
    <row r="25" customFormat="false" ht="12.75" hidden="false" customHeight="false" outlineLevel="0" collapsed="false">
      <c r="A25" s="2" t="s">
        <v>46</v>
      </c>
      <c r="B25" s="7" t="n">
        <v>1.15740740740741E-005</v>
      </c>
      <c r="C25" s="7" t="n">
        <f aca="false">(M28/2)-B25</f>
        <v>0.000215509259259259</v>
      </c>
      <c r="F25" s="2" t="s">
        <v>46</v>
      </c>
      <c r="G25" s="2"/>
      <c r="J25" s="8" t="s">
        <v>28</v>
      </c>
      <c r="K25" s="9" t="n">
        <v>1.73611111111111E-005</v>
      </c>
      <c r="L25" s="8" t="s">
        <v>19</v>
      </c>
      <c r="M25" s="10" t="n">
        <f aca="false">F12/2-K25</f>
        <v>-1.73611111111111E-005</v>
      </c>
      <c r="N25" s="8" t="s">
        <v>20</v>
      </c>
      <c r="O25" s="10" t="n">
        <f aca="false">F12/2+K25</f>
        <v>1.73611111111111E-005</v>
      </c>
      <c r="P25" s="11"/>
      <c r="Q25" s="10" t="n">
        <f aca="false">F12*1.25</f>
        <v>0</v>
      </c>
      <c r="R25" s="10" t="n">
        <f aca="false">F12*1.175</f>
        <v>0</v>
      </c>
      <c r="S25" s="10"/>
      <c r="T25" s="10" t="n">
        <f aca="false">F12*1.075</f>
        <v>0</v>
      </c>
      <c r="U25" s="10"/>
      <c r="V25" s="8" t="s">
        <v>28</v>
      </c>
      <c r="W25" s="13"/>
    </row>
    <row r="26" customFormat="false" ht="12.75" hidden="false" customHeight="false" outlineLevel="0" collapsed="false">
      <c r="A26" s="2" t="s">
        <v>44</v>
      </c>
      <c r="B26" s="7" t="n">
        <v>1.15740740740741E-005</v>
      </c>
      <c r="C26" s="7" t="n">
        <f aca="false">(M32/2)-B26</f>
        <v>0.000174250578703704</v>
      </c>
      <c r="F26" s="2" t="s">
        <v>43</v>
      </c>
      <c r="G26" s="2"/>
      <c r="J26" s="2"/>
      <c r="K26" s="7" t="n">
        <v>1.15740740740741E-005</v>
      </c>
      <c r="L26" s="2" t="s">
        <v>16</v>
      </c>
      <c r="M26" s="6" t="n">
        <f aca="false">M25/2-K26</f>
        <v>-2.02546296296296E-005</v>
      </c>
      <c r="N26" s="2" t="s">
        <v>17</v>
      </c>
      <c r="O26" s="6" t="n">
        <f aca="false">(F12-M26)/3</f>
        <v>6.75154320987654E-006</v>
      </c>
      <c r="Q26" s="2" t="s">
        <v>1</v>
      </c>
      <c r="R26" s="2" t="s">
        <v>2</v>
      </c>
      <c r="S26" s="2"/>
      <c r="T26" s="2" t="s">
        <v>3</v>
      </c>
      <c r="U26" s="2"/>
      <c r="V26" s="3"/>
      <c r="W26" s="3"/>
    </row>
    <row r="27" customFormat="false" ht="12.75" hidden="false" customHeight="false" outlineLevel="0" collapsed="false">
      <c r="J27" s="2"/>
      <c r="K27" s="2"/>
      <c r="L27" s="2"/>
      <c r="M27" s="14"/>
      <c r="N27" s="2"/>
      <c r="O27" s="14"/>
      <c r="Q27" s="2" t="s">
        <v>11</v>
      </c>
      <c r="R27" s="2" t="s">
        <v>12</v>
      </c>
      <c r="S27" s="2"/>
      <c r="T27" s="2" t="s">
        <v>13</v>
      </c>
      <c r="U27" s="2"/>
      <c r="V27" s="3"/>
      <c r="W27" s="3"/>
    </row>
    <row r="28" customFormat="false" ht="12.75" hidden="false" customHeight="false" outlineLevel="0" collapsed="false">
      <c r="A28" s="2" t="s">
        <v>47</v>
      </c>
      <c r="B28" s="2"/>
      <c r="C28" s="2"/>
      <c r="D28" s="2"/>
      <c r="F28" s="2" t="s">
        <v>48</v>
      </c>
      <c r="G28" s="2"/>
      <c r="J28" s="8" t="s">
        <v>32</v>
      </c>
      <c r="K28" s="9" t="n">
        <v>1.73611111111111E-005</v>
      </c>
      <c r="L28" s="8" t="s">
        <v>16</v>
      </c>
      <c r="M28" s="10" t="n">
        <f aca="false">F14/2-K28</f>
        <v>0.000454166666666667</v>
      </c>
      <c r="N28" s="8" t="s">
        <v>17</v>
      </c>
      <c r="O28" s="10" t="n">
        <f aca="false">F14/2+K28</f>
        <v>0.000488888888888889</v>
      </c>
      <c r="P28" s="11"/>
      <c r="Q28" s="10" t="n">
        <f aca="false">F14*1.25</f>
        <v>0.00117881944444444</v>
      </c>
      <c r="R28" s="10" t="n">
        <f aca="false">F14*1.175</f>
        <v>0.00110809027777778</v>
      </c>
      <c r="S28" s="10"/>
      <c r="T28" s="10" t="n">
        <f aca="false">F14*1.075</f>
        <v>0.00101378472222222</v>
      </c>
      <c r="U28" s="10"/>
      <c r="V28" s="8" t="s">
        <v>32</v>
      </c>
      <c r="W28" s="13"/>
    </row>
    <row r="29" customFormat="false" ht="12.75" hidden="false" customHeight="false" outlineLevel="0" collapsed="false">
      <c r="A29" s="2"/>
      <c r="B29" s="2"/>
      <c r="C29" s="2" t="s">
        <v>49</v>
      </c>
      <c r="D29" s="2" t="s">
        <v>50</v>
      </c>
      <c r="F29" s="2" t="s">
        <v>15</v>
      </c>
      <c r="G29" s="7"/>
      <c r="J29" s="8" t="s">
        <v>33</v>
      </c>
      <c r="K29" s="9" t="n">
        <v>2.31481481481481E-005</v>
      </c>
      <c r="L29" s="8" t="s">
        <v>19</v>
      </c>
      <c r="M29" s="10" t="n">
        <f aca="false">F15/2-K29</f>
        <v>-2.31481481481481E-005</v>
      </c>
      <c r="N29" s="8" t="s">
        <v>20</v>
      </c>
      <c r="O29" s="10" t="n">
        <f aca="false">F15/2+K29</f>
        <v>2.31481481481481E-005</v>
      </c>
      <c r="P29" s="11"/>
      <c r="Q29" s="10" t="n">
        <f aca="false">F15*1.25</f>
        <v>0</v>
      </c>
      <c r="R29" s="10" t="n">
        <f aca="false">F15*1.175</f>
        <v>0</v>
      </c>
      <c r="S29" s="10"/>
      <c r="T29" s="10" t="n">
        <f aca="false">F15*1.075</f>
        <v>0</v>
      </c>
      <c r="U29" s="10"/>
      <c r="V29" s="8" t="s">
        <v>33</v>
      </c>
      <c r="W29" s="13"/>
    </row>
    <row r="30" customFormat="false" ht="12.75" hidden="false" customHeight="false" outlineLevel="0" collapsed="false">
      <c r="A30" s="2" t="s">
        <v>43</v>
      </c>
      <c r="B30" s="2"/>
      <c r="C30" s="7" t="n">
        <f aca="false">(M6/4)*3</f>
        <v>0.000559548611111111</v>
      </c>
      <c r="D30" s="7" t="n">
        <f aca="false">(O6/4)*3</f>
        <v>0.000585590277777778</v>
      </c>
      <c r="F30" s="2" t="s">
        <v>18</v>
      </c>
      <c r="G30" s="7"/>
      <c r="J30" s="2"/>
      <c r="K30" s="7" t="n">
        <v>1.73611111111111E-005</v>
      </c>
      <c r="L30" s="2" t="s">
        <v>16</v>
      </c>
      <c r="M30" s="6" t="n">
        <f aca="false">M29/2-K30</f>
        <v>-2.89351851851852E-005</v>
      </c>
      <c r="N30" s="2" t="s">
        <v>17</v>
      </c>
      <c r="O30" s="6" t="n">
        <f aca="false">(F15-M30)/3</f>
        <v>9.64506172839506E-006</v>
      </c>
      <c r="Q30" s="2" t="s">
        <v>1</v>
      </c>
      <c r="R30" s="2" t="s">
        <v>2</v>
      </c>
      <c r="S30" s="2"/>
      <c r="T30" s="2" t="s">
        <v>3</v>
      </c>
      <c r="U30" s="2"/>
      <c r="V30" s="3"/>
      <c r="W30" s="3"/>
    </row>
    <row r="31" customFormat="false" ht="12.75" hidden="false" customHeight="false" outlineLevel="0" collapsed="false">
      <c r="A31" s="2" t="s">
        <v>45</v>
      </c>
      <c r="B31" s="2"/>
      <c r="C31" s="7" t="n">
        <f aca="false">(M25/4)*3</f>
        <v>-1.30208333333333E-005</v>
      </c>
      <c r="D31" s="7" t="n">
        <f aca="false">(O25/4)*3</f>
        <v>1.30208333333333E-005</v>
      </c>
      <c r="F31" s="2" t="s">
        <v>51</v>
      </c>
      <c r="G31" s="7"/>
      <c r="J31" s="2"/>
      <c r="K31" s="2"/>
      <c r="L31" s="2"/>
      <c r="M31" s="14"/>
      <c r="N31" s="2"/>
      <c r="O31" s="14"/>
      <c r="Q31" s="2" t="s">
        <v>11</v>
      </c>
      <c r="R31" s="2" t="s">
        <v>12</v>
      </c>
      <c r="S31" s="2"/>
      <c r="T31" s="2" t="s">
        <v>13</v>
      </c>
      <c r="U31" s="2"/>
      <c r="V31" s="3"/>
      <c r="W31" s="3"/>
    </row>
    <row r="32" customFormat="false" ht="12.75" hidden="false" customHeight="false" outlineLevel="0" collapsed="false">
      <c r="A32" s="2" t="s">
        <v>46</v>
      </c>
      <c r="B32" s="2"/>
      <c r="C32" s="7" t="n">
        <f aca="false">(M29/4)*3</f>
        <v>-1.73611111111111E-005</v>
      </c>
      <c r="D32" s="7" t="n">
        <f aca="false">(O29/4)*3</f>
        <v>1.73611111111111E-005</v>
      </c>
      <c r="F32" s="2" t="s">
        <v>52</v>
      </c>
      <c r="G32" s="7"/>
      <c r="J32" s="8" t="s">
        <v>35</v>
      </c>
      <c r="K32" s="9" t="n">
        <v>1.73611111111111E-005</v>
      </c>
      <c r="L32" s="8" t="s">
        <v>16</v>
      </c>
      <c r="M32" s="10" t="n">
        <f aca="false">F17/2-K32</f>
        <v>0.000371649305555556</v>
      </c>
      <c r="N32" s="8" t="s">
        <v>17</v>
      </c>
      <c r="O32" s="10" t="n">
        <f aca="false">F17/2+K32</f>
        <v>0.000406371527777778</v>
      </c>
      <c r="P32" s="11"/>
      <c r="Q32" s="10" t="n">
        <f aca="false">F17*1.25</f>
        <v>0.000972526041666667</v>
      </c>
      <c r="R32" s="10" t="n">
        <f aca="false">F17*1.175</f>
        <v>0.000914174479166667</v>
      </c>
      <c r="S32" s="10"/>
      <c r="T32" s="10" t="n">
        <f aca="false">F17*1.075</f>
        <v>0.000836372395833333</v>
      </c>
      <c r="U32" s="10"/>
      <c r="V32" s="8" t="s">
        <v>35</v>
      </c>
      <c r="W32" s="13"/>
    </row>
    <row r="33" customFormat="false" ht="12.75" hidden="false" customHeight="false" outlineLevel="0" collapsed="false">
      <c r="A33" s="2" t="s">
        <v>44</v>
      </c>
      <c r="B33" s="2"/>
      <c r="C33" s="7" t="n">
        <f aca="false">(M33/4)*3</f>
        <v>0.000635199652777778</v>
      </c>
      <c r="D33" s="7" t="n">
        <f aca="false">(O33/4)*3</f>
        <v>0.000669921875</v>
      </c>
      <c r="J33" s="8" t="s">
        <v>36</v>
      </c>
      <c r="K33" s="9" t="n">
        <v>2.31481481481481E-005</v>
      </c>
      <c r="L33" s="8" t="s">
        <v>19</v>
      </c>
      <c r="M33" s="10" t="n">
        <f aca="false">F18/2-K33</f>
        <v>0.00084693287037037</v>
      </c>
      <c r="N33" s="8" t="s">
        <v>20</v>
      </c>
      <c r="O33" s="10" t="n">
        <f aca="false">F18/2+K33</f>
        <v>0.000893229166666667</v>
      </c>
      <c r="P33" s="11"/>
      <c r="Q33" s="10" t="n">
        <f aca="false">F18*1.25</f>
        <v>0.0021752025462963</v>
      </c>
      <c r="R33" s="10" t="n">
        <f aca="false">F18*1.175</f>
        <v>0.00204469039351852</v>
      </c>
      <c r="S33" s="10"/>
      <c r="T33" s="10" t="n">
        <f aca="false">F18*1.075</f>
        <v>0.00187067418981481</v>
      </c>
      <c r="U33" s="10"/>
      <c r="V33" s="8" t="s">
        <v>36</v>
      </c>
      <c r="W33" s="13"/>
    </row>
    <row r="34" customFormat="false" ht="12.75" hidden="false" customHeight="false" outlineLevel="0" collapsed="false">
      <c r="J34" s="2"/>
      <c r="K34" s="7" t="n">
        <v>1.73611111111111E-005</v>
      </c>
      <c r="L34" s="2" t="s">
        <v>16</v>
      </c>
      <c r="M34" s="6" t="n">
        <f aca="false">M33/2-K34</f>
        <v>0.000406105324074074</v>
      </c>
      <c r="N34" s="2" t="s">
        <v>17</v>
      </c>
      <c r="O34" s="6" t="n">
        <f aca="false">(F18-M34)/3</f>
        <v>0.000444685570987654</v>
      </c>
    </row>
    <row r="37" customFormat="false" ht="12.75" hidden="false" customHeight="false" outlineLevel="0" collapsed="false">
      <c r="Q37" s="3"/>
      <c r="R37" s="3"/>
    </row>
    <row r="38" customFormat="false" ht="12.75" hidden="false" customHeight="false" outlineLevel="0" collapsed="false">
      <c r="Q38" s="3"/>
      <c r="R38" s="3"/>
    </row>
    <row r="39" customFormat="false" ht="12.75" hidden="false" customHeight="false" outlineLevel="0" collapsed="false">
      <c r="Q39" s="3"/>
      <c r="R39" s="3"/>
    </row>
    <row r="40" customFormat="false" ht="12.75" hidden="false" customHeight="false" outlineLevel="0" collapsed="false">
      <c r="Q40" s="3"/>
      <c r="R40" s="3"/>
    </row>
    <row r="41" customFormat="false" ht="8.25" hidden="false" customHeight="true" outlineLevel="0" collapsed="false">
      <c r="Q41" s="3"/>
      <c r="R41" s="3"/>
    </row>
    <row r="44" customFormat="false" ht="12.75" hidden="false" customHeight="false" outlineLevel="0" collapsed="false">
      <c r="A44" s="14" t="s">
        <v>53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5"/>
      <c r="B45" s="16"/>
      <c r="C45" s="16" t="s">
        <v>44</v>
      </c>
      <c r="D45" s="16" t="s">
        <v>54</v>
      </c>
      <c r="E45" s="16"/>
      <c r="F45" s="16" t="s">
        <v>55</v>
      </c>
      <c r="G45" s="16" t="s">
        <v>56</v>
      </c>
      <c r="H45" s="16"/>
      <c r="I45" s="16"/>
      <c r="J45" s="16" t="s">
        <v>57</v>
      </c>
    </row>
    <row r="46" customFormat="false" ht="25.5" hidden="false" customHeight="false" outlineLevel="0" collapsed="false">
      <c r="A46" s="17" t="s">
        <v>58</v>
      </c>
      <c r="B46" s="18"/>
      <c r="C46" s="19" t="n">
        <f aca="false">C17</f>
        <v>0.000802083333333333</v>
      </c>
      <c r="D46" s="19" t="n">
        <f aca="false">C11</f>
        <v>0.000844907407407408</v>
      </c>
      <c r="E46" s="19"/>
      <c r="F46" s="19" t="n">
        <f aca="false">C14</f>
        <v>0.000972222222222222</v>
      </c>
      <c r="G46" s="19" t="n">
        <f aca="false">C5</f>
        <v>0.000752314814814815</v>
      </c>
      <c r="H46" s="20"/>
      <c r="I46" s="20"/>
      <c r="J46" s="21"/>
    </row>
    <row r="47" customFormat="false" ht="25.5" hidden="false" customHeight="false" outlineLevel="0" collapsed="false">
      <c r="A47" s="17" t="s">
        <v>59</v>
      </c>
      <c r="B47" s="18"/>
      <c r="C47" s="19" t="n">
        <f aca="false">C18</f>
        <v>0.00179398148148148</v>
      </c>
      <c r="D47" s="19" t="n">
        <f aca="false">C12</f>
        <v>0</v>
      </c>
      <c r="E47" s="19"/>
      <c r="F47" s="19" t="n">
        <f aca="false">C15</f>
        <v>0</v>
      </c>
      <c r="G47" s="19" t="n">
        <f aca="false">C6</f>
        <v>0.00157407407407407</v>
      </c>
      <c r="H47" s="20"/>
      <c r="I47" s="20"/>
      <c r="J47" s="21"/>
    </row>
    <row r="48" customFormat="false" ht="25.5" hidden="false" customHeight="false" outlineLevel="0" collapsed="false">
      <c r="A48" s="17" t="s">
        <v>60</v>
      </c>
      <c r="B48" s="18"/>
      <c r="C48" s="19" t="n">
        <f aca="false">C47-(C46*2)</f>
        <v>0.000189814814814815</v>
      </c>
      <c r="D48" s="19" t="n">
        <f aca="false">D47-(D46*2)</f>
        <v>-0.00168981481481482</v>
      </c>
      <c r="E48" s="19"/>
      <c r="F48" s="19" t="n">
        <f aca="false">F47-(F46*2)</f>
        <v>-0.00194444444444444</v>
      </c>
      <c r="G48" s="19" t="n">
        <f aca="false">G47-(G46*2)</f>
        <v>6.94444444444447E-005</v>
      </c>
      <c r="H48" s="20"/>
      <c r="I48" s="20"/>
      <c r="J48" s="21"/>
    </row>
    <row r="49" customFormat="false" ht="12.75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17" t="s">
        <v>61</v>
      </c>
      <c r="B50" s="18"/>
      <c r="C50" s="19" t="n">
        <f aca="false">C46</f>
        <v>0.000802083333333333</v>
      </c>
      <c r="D50" s="19" t="n">
        <f aca="false">D46</f>
        <v>0.000844907407407408</v>
      </c>
      <c r="E50" s="19"/>
      <c r="F50" s="19" t="n">
        <f aca="false">F46</f>
        <v>0.000972222222222222</v>
      </c>
      <c r="G50" s="19" t="n">
        <f aca="false">G46</f>
        <v>0.000752314814814815</v>
      </c>
      <c r="H50" s="20"/>
      <c r="I50" s="20"/>
      <c r="J50" s="21"/>
    </row>
    <row r="51" customFormat="false" ht="12.75" hidden="false" customHeight="false" outlineLevel="0" collapsed="false">
      <c r="A51" s="23" t="n">
        <v>0.06</v>
      </c>
      <c r="B51" s="24"/>
      <c r="C51" s="19" t="n">
        <f aca="false">C50*0.06</f>
        <v>4.8125E-005</v>
      </c>
      <c r="D51" s="19" t="n">
        <f aca="false">D50*0.06</f>
        <v>5.06944444444445E-005</v>
      </c>
      <c r="E51" s="19"/>
      <c r="F51" s="19" t="n">
        <f aca="false">F50*0.06</f>
        <v>5.83333333333333E-005</v>
      </c>
      <c r="G51" s="19" t="n">
        <f aca="false">G50*0.06</f>
        <v>4.51388888888889E-005</v>
      </c>
      <c r="H51" s="20"/>
      <c r="I51" s="20"/>
      <c r="J51" s="21"/>
    </row>
    <row r="52" customFormat="false" ht="25.5" hidden="false" customHeight="false" outlineLevel="0" collapsed="false">
      <c r="A52" s="17" t="s">
        <v>62</v>
      </c>
      <c r="B52" s="18"/>
      <c r="C52" s="19" t="n">
        <f aca="false">(C50+C51)*2</f>
        <v>0.00170041666666667</v>
      </c>
      <c r="D52" s="19" t="n">
        <f aca="false">(D50+D51)*2</f>
        <v>0.0017912037037037</v>
      </c>
      <c r="E52" s="19"/>
      <c r="F52" s="19" t="n">
        <f aca="false">(F50+F51)*2</f>
        <v>0.00206111111111111</v>
      </c>
      <c r="G52" s="19" t="n">
        <f aca="false">(G50+G51)*2</f>
        <v>0.00159490740740741</v>
      </c>
      <c r="H52" s="20"/>
      <c r="I52" s="20"/>
      <c r="J52" s="21"/>
    </row>
    <row r="53" customFormat="false" ht="26.25" hidden="false" customHeight="false" outlineLevel="0" collapsed="false">
      <c r="A53" s="17" t="s">
        <v>60</v>
      </c>
      <c r="B53" s="18"/>
      <c r="C53" s="19" t="n">
        <f aca="false">C47-C52</f>
        <v>9.35648148148148E-005</v>
      </c>
      <c r="D53" s="19" t="n">
        <f aca="false">D47-D52</f>
        <v>-0.0017912037037037</v>
      </c>
      <c r="E53" s="19"/>
      <c r="F53" s="19" t="n">
        <f aca="false">F47-F52</f>
        <v>-0.00206111111111111</v>
      </c>
      <c r="G53" s="19" t="n">
        <f aca="false">G47-G52</f>
        <v>-2.08333333333333E-005</v>
      </c>
      <c r="H53" s="20"/>
      <c r="I53" s="20"/>
      <c r="J53" s="21"/>
    </row>
    <row r="54" customFormat="false" ht="25.5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5" t="s">
        <v>63</v>
      </c>
    </row>
    <row r="55" customFormat="false" ht="13.5" hidden="false" customHeight="false" outlineLevel="0" collapsed="false">
      <c r="A55" s="17" t="s">
        <v>61</v>
      </c>
      <c r="B55" s="18"/>
      <c r="C55" s="19" t="n">
        <f aca="false">C46</f>
        <v>0.000802083333333333</v>
      </c>
      <c r="D55" s="19" t="n">
        <f aca="false">D46</f>
        <v>0.000844907407407408</v>
      </c>
      <c r="E55" s="19"/>
      <c r="F55" s="19" t="n">
        <f aca="false">F46</f>
        <v>0.000972222222222222</v>
      </c>
      <c r="G55" s="19" t="n">
        <f aca="false">G46</f>
        <v>0.000752314814814815</v>
      </c>
      <c r="H55" s="20"/>
      <c r="I55" s="20"/>
      <c r="J55" s="26" t="n">
        <f aca="false">C20</f>
        <v>0.00381944444444444</v>
      </c>
    </row>
    <row r="56" customFormat="false" ht="12.75" hidden="false" customHeight="false" outlineLevel="0" collapsed="false">
      <c r="A56" s="23" t="n">
        <v>0.08</v>
      </c>
      <c r="B56" s="24"/>
      <c r="C56" s="19" t="n">
        <f aca="false">C55*0.08</f>
        <v>6.41666666666667E-005</v>
      </c>
      <c r="D56" s="19" t="n">
        <f aca="false">D55*0.08</f>
        <v>6.75925925925926E-005</v>
      </c>
      <c r="E56" s="19"/>
      <c r="F56" s="19" t="n">
        <f aca="false">F55*0.08</f>
        <v>7.77777777777778E-005</v>
      </c>
      <c r="G56" s="27" t="n">
        <f aca="false">G55*0.08</f>
        <v>6.01851851851852E-005</v>
      </c>
      <c r="H56" s="20"/>
      <c r="I56" s="20"/>
      <c r="J56" s="28" t="s">
        <v>64</v>
      </c>
    </row>
    <row r="57" customFormat="false" ht="39" hidden="false" customHeight="false" outlineLevel="0" collapsed="false">
      <c r="A57" s="17" t="s">
        <v>65</v>
      </c>
      <c r="B57" s="18"/>
      <c r="C57" s="19" t="n">
        <f aca="false">C55+C56</f>
        <v>0.00086625</v>
      </c>
      <c r="D57" s="19" t="n">
        <f aca="false">D55+D56</f>
        <v>0.0009125</v>
      </c>
      <c r="E57" s="19"/>
      <c r="F57" s="19" t="n">
        <f aca="false">F55+F56</f>
        <v>0.00105</v>
      </c>
      <c r="G57" s="27" t="n">
        <f aca="false">G55+G56</f>
        <v>0.0008125</v>
      </c>
      <c r="H57" s="20"/>
      <c r="I57" s="20"/>
      <c r="J57" s="26" t="n">
        <f aca="false">C57+D57+F57+G57</f>
        <v>0.00364125</v>
      </c>
    </row>
    <row r="58" customFormat="false" ht="12.75" hidden="false" customHeight="false" outlineLevel="0" collapsed="false">
      <c r="A58" s="22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38.25" hidden="false" customHeight="false" outlineLevel="0" collapsed="false">
      <c r="A59" s="17" t="s">
        <v>66</v>
      </c>
      <c r="B59" s="18"/>
      <c r="C59" s="29" t="n">
        <f aca="false">C57/J57</f>
        <v>0.237899073120494</v>
      </c>
      <c r="D59" s="29" t="n">
        <f aca="false">D57/J57</f>
        <v>0.250600755235153</v>
      </c>
      <c r="E59" s="29"/>
      <c r="F59" s="29" t="n">
        <f aca="false">F57/J57</f>
        <v>0.288362512873327</v>
      </c>
      <c r="G59" s="29" t="n">
        <f aca="false">G57/J57</f>
        <v>0.223137658771026</v>
      </c>
      <c r="H59" s="30"/>
      <c r="I59" s="30"/>
      <c r="J59" s="21"/>
    </row>
    <row r="60" customFormat="false" ht="12.75" hidden="false" customHeight="false" outlineLevel="0" collapsed="false">
      <c r="A60" s="22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25.5" hidden="false" customHeight="false" outlineLevel="0" collapsed="false">
      <c r="A61" s="17" t="s">
        <v>62</v>
      </c>
      <c r="B61" s="18"/>
      <c r="C61" s="19" t="n">
        <f aca="false">C52</f>
        <v>0.00170041666666667</v>
      </c>
      <c r="D61" s="19" t="n">
        <f aca="false">D52</f>
        <v>0.0017912037037037</v>
      </c>
      <c r="E61" s="19"/>
      <c r="F61" s="19" t="n">
        <f aca="false">F52</f>
        <v>0.00206111111111111</v>
      </c>
      <c r="G61" s="19" t="n">
        <f aca="false">G52</f>
        <v>0.00159490740740741</v>
      </c>
      <c r="H61" s="20"/>
      <c r="I61" s="20"/>
      <c r="J61" s="21"/>
    </row>
    <row r="62" customFormat="false" ht="12.75" hidden="false" customHeight="false" outlineLevel="0" collapsed="false">
      <c r="A62" s="17" t="s">
        <v>67</v>
      </c>
      <c r="B62" s="18"/>
      <c r="C62" s="19" t="n">
        <f aca="false">C61*2</f>
        <v>0.00340083333333333</v>
      </c>
      <c r="D62" s="19" t="n">
        <f aca="false">D61*2</f>
        <v>0.00358240740740741</v>
      </c>
      <c r="E62" s="19"/>
      <c r="F62" s="19" t="n">
        <f aca="false">F61*2</f>
        <v>0.00412222222222222</v>
      </c>
      <c r="G62" s="19" t="n">
        <f aca="false">G61*2</f>
        <v>0.00318981481481481</v>
      </c>
      <c r="H62" s="20"/>
      <c r="I62" s="20"/>
      <c r="J62" s="21"/>
    </row>
    <row r="63" customFormat="false" ht="38.25" hidden="false" customHeight="false" outlineLevel="0" collapsed="false">
      <c r="A63" s="17" t="s">
        <v>68</v>
      </c>
      <c r="B63" s="18"/>
      <c r="C63" s="19" t="n">
        <f aca="false">C48</f>
        <v>0.000189814814814815</v>
      </c>
      <c r="D63" s="19" t="n">
        <f aca="false">D48</f>
        <v>-0.00168981481481482</v>
      </c>
      <c r="E63" s="19"/>
      <c r="F63" s="19" t="n">
        <f aca="false">F48</f>
        <v>-0.00194444444444444</v>
      </c>
      <c r="G63" s="19" t="n">
        <f aca="false">G48</f>
        <v>6.94444444444447E-005</v>
      </c>
      <c r="H63" s="20"/>
      <c r="I63" s="20"/>
      <c r="J63" s="21"/>
    </row>
    <row r="64" customFormat="false" ht="26.25" hidden="false" customHeight="false" outlineLevel="0" collapsed="false">
      <c r="A64" s="17" t="s">
        <v>69</v>
      </c>
      <c r="B64" s="18"/>
      <c r="C64" s="19" t="n">
        <f aca="false">C62+C63</f>
        <v>0.00359064814814815</v>
      </c>
      <c r="D64" s="19" t="n">
        <f aca="false">D62+D63</f>
        <v>0.00189259259259259</v>
      </c>
      <c r="E64" s="19"/>
      <c r="F64" s="19" t="n">
        <f aca="false">F62+F63</f>
        <v>0.00217777777777778</v>
      </c>
      <c r="G64" s="19" t="n">
        <f aca="false">G62+G63</f>
        <v>0.00325925925925926</v>
      </c>
      <c r="H64" s="20"/>
      <c r="I64" s="20"/>
      <c r="J64" s="21"/>
    </row>
    <row r="65" customFormat="false" ht="25.5" hidden="false" customHeight="false" outlineLevel="0" collapsed="false">
      <c r="A65" s="22"/>
      <c r="B65" s="21"/>
      <c r="C65" s="21"/>
      <c r="D65" s="21"/>
      <c r="E65" s="21"/>
      <c r="F65" s="21"/>
      <c r="G65" s="21"/>
      <c r="H65" s="21"/>
      <c r="I65" s="21"/>
      <c r="J65" s="25" t="s">
        <v>70</v>
      </c>
    </row>
    <row r="66" customFormat="false" ht="26.25" hidden="false" customHeight="false" outlineLevel="0" collapsed="false">
      <c r="A66" s="17" t="s">
        <v>58</v>
      </c>
      <c r="B66" s="18"/>
      <c r="C66" s="19" t="n">
        <f aca="false">C46</f>
        <v>0.000802083333333333</v>
      </c>
      <c r="D66" s="19" t="n">
        <f aca="false">D46</f>
        <v>0.000844907407407408</v>
      </c>
      <c r="E66" s="19"/>
      <c r="F66" s="19" t="n">
        <f aca="false">F46</f>
        <v>0.000972222222222222</v>
      </c>
      <c r="G66" s="27" t="n">
        <f aca="false">G46</f>
        <v>0.000752314814814815</v>
      </c>
      <c r="H66" s="20"/>
      <c r="I66" s="20"/>
      <c r="J66" s="26" t="n">
        <f aca="false">C19</f>
        <v>0.0018287037037037</v>
      </c>
    </row>
    <row r="67" customFormat="false" ht="13.5" hidden="false" customHeight="false" outlineLevel="0" collapsed="false">
      <c r="A67" s="23" t="n">
        <v>0.04</v>
      </c>
      <c r="B67" s="24"/>
      <c r="C67" s="19" t="n">
        <f aca="false">C66*0.04</f>
        <v>3.20833333333333E-005</v>
      </c>
      <c r="D67" s="19" t="n">
        <f aca="false">D66*0.04</f>
        <v>3.37962962962963E-005</v>
      </c>
      <c r="E67" s="19"/>
      <c r="F67" s="19" t="n">
        <f aca="false">F66*0.04</f>
        <v>3.88888888888889E-005</v>
      </c>
      <c r="G67" s="27" t="n">
        <f aca="false">G66*0.04</f>
        <v>3.00925925925926E-005</v>
      </c>
      <c r="H67" s="20"/>
      <c r="I67" s="20"/>
      <c r="J67" s="28" t="s">
        <v>71</v>
      </c>
    </row>
    <row r="68" customFormat="false" ht="39" hidden="false" customHeight="false" outlineLevel="0" collapsed="false">
      <c r="A68" s="17" t="s">
        <v>72</v>
      </c>
      <c r="B68" s="18"/>
      <c r="C68" s="19" t="n">
        <f aca="false">(C66+C67)/2</f>
        <v>0.000417083333333333</v>
      </c>
      <c r="D68" s="19" t="n">
        <f aca="false">(D66+D67)/2</f>
        <v>0.000439351851851852</v>
      </c>
      <c r="E68" s="19"/>
      <c r="F68" s="19" t="n">
        <f aca="false">(F66+F67)/2</f>
        <v>0.000505555555555556</v>
      </c>
      <c r="G68" s="19" t="n">
        <f aca="false">(G66+G67)/2</f>
        <v>0.000391203703703704</v>
      </c>
      <c r="H68" s="20"/>
      <c r="I68" s="20"/>
      <c r="J68" s="31" t="n">
        <f aca="false">G68+F68+D68+C68</f>
        <v>0.00175319444444444</v>
      </c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  <c r="C70" s="2" t="s">
        <v>73</v>
      </c>
    </row>
    <row r="71" customFormat="false" ht="12.75" hidden="false" customHeight="false" outlineLevel="0" collapsed="false">
      <c r="A71" s="33" t="s">
        <v>74</v>
      </c>
      <c r="B71" s="2"/>
      <c r="C71" s="7" t="n">
        <f aca="false">C57+D57</f>
        <v>0.00177875</v>
      </c>
    </row>
    <row r="72" customFormat="false" ht="12.75" hidden="false" customHeight="false" outlineLevel="0" collapsed="false">
      <c r="A72" s="33" t="s">
        <v>75</v>
      </c>
      <c r="B72" s="2"/>
      <c r="C72" s="7" t="n">
        <f aca="false">D57+F57</f>
        <v>0.0019625</v>
      </c>
    </row>
    <row r="73" customFormat="false" ht="12.75" hidden="false" customHeight="false" outlineLevel="0" collapsed="false">
      <c r="A73" s="33" t="s">
        <v>76</v>
      </c>
      <c r="B73" s="2"/>
      <c r="C73" s="7" t="n">
        <f aca="false">F57+G57</f>
        <v>0.0018625</v>
      </c>
    </row>
    <row r="83" customFormat="false" ht="12.75" hidden="false" customHeight="false" outlineLevel="0" collapsed="false">
      <c r="A83" s="1" t="str">
        <f aca="false">A1</f>
        <v>Jessica Williams</v>
      </c>
      <c r="C83" s="1" t="n">
        <f aca="false">C1</f>
        <v>0</v>
      </c>
      <c r="D83" s="34" t="n">
        <f aca="false">D1</f>
        <v>0</v>
      </c>
    </row>
    <row r="85" customFormat="false" ht="12.75" hidden="false" customHeight="false" outlineLevel="0" collapsed="false">
      <c r="F85" s="4" t="n">
        <f aca="false">F2</f>
        <v>0.03</v>
      </c>
      <c r="G85" s="4" t="n">
        <f aca="false">G2</f>
        <v>0.03</v>
      </c>
    </row>
    <row r="86" customFormat="false" ht="12.75" hidden="false" customHeight="false" outlineLevel="0" collapsed="false">
      <c r="A86" s="2" t="s">
        <v>5</v>
      </c>
      <c r="B86" s="2"/>
      <c r="C86" s="2" t="s">
        <v>6</v>
      </c>
      <c r="D86" s="2" t="s">
        <v>7</v>
      </c>
      <c r="F86" s="5" t="s">
        <v>8</v>
      </c>
      <c r="G86" s="5" t="s">
        <v>9</v>
      </c>
      <c r="J86" s="2" t="s">
        <v>77</v>
      </c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 t="s">
        <v>14</v>
      </c>
      <c r="B87" s="2"/>
      <c r="C87" s="7" t="n">
        <f aca="false">C4</f>
        <v>0.00033912037037037</v>
      </c>
      <c r="D87" s="6" t="n">
        <f aca="false">D4</f>
        <v>0</v>
      </c>
      <c r="F87" s="6" t="n">
        <f aca="false">C87*(100%-F85)</f>
        <v>0.000328946759259259</v>
      </c>
      <c r="G87" s="7" t="n">
        <f aca="false">D87*(100%-G85)</f>
        <v>0</v>
      </c>
      <c r="J87" s="8" t="s">
        <v>15</v>
      </c>
      <c r="K87" s="9" t="n">
        <v>1.15740740740741E-005</v>
      </c>
      <c r="L87" s="8" t="s">
        <v>16</v>
      </c>
      <c r="M87" s="10" t="n">
        <f aca="false">G88/2-K87</f>
        <v>-1.15740740740741E-005</v>
      </c>
      <c r="N87" s="8" t="s">
        <v>17</v>
      </c>
      <c r="O87" s="10" t="n">
        <f aca="false">G88/2+K87</f>
        <v>1.15740740740741E-005</v>
      </c>
    </row>
    <row r="88" customFormat="false" ht="12.75" hidden="false" customHeight="false" outlineLevel="0" collapsed="false">
      <c r="A88" s="2" t="s">
        <v>15</v>
      </c>
      <c r="B88" s="7" t="n">
        <v>0.000173611111111111</v>
      </c>
      <c r="C88" s="7" t="n">
        <f aca="false">C5</f>
        <v>0.000752314814814815</v>
      </c>
      <c r="D88" s="6" t="n">
        <f aca="false">D5</f>
        <v>0</v>
      </c>
      <c r="F88" s="6" t="n">
        <f aca="false">C88*(100%-F85)</f>
        <v>0.00072974537037037</v>
      </c>
      <c r="G88" s="7" t="n">
        <f aca="false">D88*(100%-G85)</f>
        <v>0</v>
      </c>
      <c r="J88" s="2"/>
      <c r="K88" s="7"/>
      <c r="L88" s="2"/>
      <c r="M88" s="6"/>
      <c r="N88" s="2"/>
      <c r="O88" s="6"/>
    </row>
    <row r="89" customFormat="false" ht="12.75" hidden="false" customHeight="false" outlineLevel="0" collapsed="false">
      <c r="A89" s="2" t="s">
        <v>18</v>
      </c>
      <c r="B89" s="2"/>
      <c r="C89" s="7" t="n">
        <f aca="false">C6</f>
        <v>0.00157407407407407</v>
      </c>
      <c r="D89" s="6" t="n">
        <f aca="false">D6</f>
        <v>0.0015775462962963</v>
      </c>
      <c r="F89" s="6" t="n">
        <f aca="false">C89*(100%-F85)</f>
        <v>0.00152685185185185</v>
      </c>
      <c r="G89" s="7" t="n">
        <f aca="false">D89*(100%-G85)</f>
        <v>0.00153021990740741</v>
      </c>
      <c r="J89" s="8" t="s">
        <v>18</v>
      </c>
      <c r="K89" s="9" t="n">
        <v>1.73611111111111E-005</v>
      </c>
      <c r="L89" s="8" t="s">
        <v>19</v>
      </c>
      <c r="M89" s="10" t="n">
        <f aca="false">G89/2-K89</f>
        <v>0.000747748842592593</v>
      </c>
      <c r="N89" s="8" t="s">
        <v>20</v>
      </c>
      <c r="O89" s="10" t="n">
        <f aca="false">G89/2+K89</f>
        <v>0.000782471064814815</v>
      </c>
    </row>
    <row r="90" customFormat="false" ht="12.75" hidden="false" customHeight="false" outlineLevel="0" collapsed="false">
      <c r="A90" s="2" t="s">
        <v>21</v>
      </c>
      <c r="B90" s="2"/>
      <c r="C90" s="7" t="n">
        <f aca="false">C7</f>
        <v>0.00324074074074074</v>
      </c>
      <c r="D90" s="6" t="n">
        <f aca="false">D7</f>
        <v>0.0033599537037037</v>
      </c>
      <c r="F90" s="6" t="n">
        <f aca="false">C90*(100%-F85)</f>
        <v>0.00314351851851852</v>
      </c>
      <c r="G90" s="7" t="n">
        <f aca="false">D90*(100%-G85)</f>
        <v>0.00325915509259259</v>
      </c>
      <c r="J90" s="2"/>
      <c r="K90" s="7" t="n">
        <v>1.15740740740741E-005</v>
      </c>
      <c r="L90" s="2" t="s">
        <v>16</v>
      </c>
      <c r="M90" s="6" t="n">
        <f aca="false">M89/2-K90</f>
        <v>0.000362300347222222</v>
      </c>
      <c r="N90" s="2" t="s">
        <v>17</v>
      </c>
      <c r="O90" s="6" t="n">
        <f aca="false">(G89-M90)/3</f>
        <v>0.000389306520061728</v>
      </c>
    </row>
    <row r="91" customFormat="false" ht="12.75" hidden="false" customHeight="false" outlineLevel="0" collapsed="false">
      <c r="A91" s="2" t="s">
        <v>22</v>
      </c>
      <c r="B91" s="2"/>
      <c r="C91" s="7" t="n">
        <f aca="false">C8</f>
        <v>0.00678240740740741</v>
      </c>
      <c r="D91" s="6" t="n">
        <f aca="false">D8</f>
        <v>0</v>
      </c>
      <c r="F91" s="6" t="n">
        <f aca="false">C91*(100%-F85)</f>
        <v>0.00657893518518519</v>
      </c>
      <c r="G91" s="7" t="n">
        <f aca="false">D91*(100%-G85)</f>
        <v>0</v>
      </c>
      <c r="J91" s="2"/>
      <c r="K91" s="7"/>
      <c r="L91" s="2"/>
      <c r="M91" s="6"/>
      <c r="N91" s="2"/>
      <c r="O91" s="6"/>
    </row>
    <row r="92" customFormat="false" ht="12.75" hidden="false" customHeight="false" outlineLevel="0" collapsed="false">
      <c r="A92" s="2" t="s">
        <v>23</v>
      </c>
      <c r="B92" s="2"/>
      <c r="C92" s="7" t="n">
        <f aca="false">C9</f>
        <v>0.0130671296296296</v>
      </c>
      <c r="D92" s="6" t="n">
        <f aca="false">D9</f>
        <v>0.0129861111111111</v>
      </c>
      <c r="F92" s="6" t="n">
        <f aca="false">C92*(100%-F85)</f>
        <v>0.0126751157407407</v>
      </c>
      <c r="G92" s="7" t="n">
        <f aca="false">D92*(100%-G85)</f>
        <v>0.0125965277777778</v>
      </c>
      <c r="J92" s="8" t="s">
        <v>21</v>
      </c>
      <c r="K92" s="9" t="n">
        <v>2.31481481481481E-005</v>
      </c>
      <c r="L92" s="8" t="s">
        <v>24</v>
      </c>
      <c r="M92" s="10" t="n">
        <f aca="false">G90/2-K92</f>
        <v>0.00160642939814815</v>
      </c>
      <c r="N92" s="8" t="s">
        <v>25</v>
      </c>
      <c r="O92" s="10" t="n">
        <f aca="false">G90/2+K92</f>
        <v>0.00165272569444444</v>
      </c>
    </row>
    <row r="93" customFormat="false" ht="12.75" hidden="false" customHeight="false" outlineLevel="0" collapsed="false">
      <c r="A93" s="2" t="s">
        <v>26</v>
      </c>
      <c r="B93" s="2"/>
      <c r="C93" s="7" t="n">
        <f aca="false">C10</f>
        <v>0</v>
      </c>
      <c r="D93" s="6" t="n">
        <f aca="false">D10</f>
        <v>0</v>
      </c>
      <c r="F93" s="6" t="n">
        <f aca="false">C93*(100%-F85)</f>
        <v>0</v>
      </c>
      <c r="G93" s="7" t="n">
        <f aca="false">D93*(100%-G85)</f>
        <v>0</v>
      </c>
      <c r="J93" s="2"/>
      <c r="K93" s="7" t="n">
        <v>1.73611111111111E-005</v>
      </c>
      <c r="L93" s="2" t="s">
        <v>19</v>
      </c>
      <c r="M93" s="6" t="n">
        <f aca="false">M92/2-K93</f>
        <v>0.000785853587962963</v>
      </c>
      <c r="N93" s="2" t="s">
        <v>20</v>
      </c>
      <c r="O93" s="6" t="n">
        <f aca="false">(G90-M93)/3</f>
        <v>0.000824433834876543</v>
      </c>
    </row>
    <row r="94" customFormat="false" ht="12.75" hidden="false" customHeight="false" outlineLevel="0" collapsed="false">
      <c r="A94" s="2" t="s">
        <v>27</v>
      </c>
      <c r="B94" s="2"/>
      <c r="C94" s="7" t="n">
        <f aca="false">C11</f>
        <v>0.000844907407407408</v>
      </c>
      <c r="D94" s="6" t="n">
        <f aca="false">D11</f>
        <v>0</v>
      </c>
      <c r="F94" s="6" t="n">
        <f aca="false">C94*(100%-F85)</f>
        <v>0.000819560185185185</v>
      </c>
      <c r="G94" s="7" t="n">
        <f aca="false">D94*(100%-G85)</f>
        <v>0</v>
      </c>
      <c r="J94" s="2"/>
      <c r="K94" s="7" t="n">
        <v>1.15740740740741E-005</v>
      </c>
      <c r="L94" s="2" t="s">
        <v>16</v>
      </c>
      <c r="M94" s="6" t="n">
        <f aca="false">M93/2-K94</f>
        <v>0.000381352719907407</v>
      </c>
      <c r="N94" s="2" t="s">
        <v>17</v>
      </c>
      <c r="O94" s="6" t="n">
        <f aca="false">(G90-M94)/7</f>
        <v>0.000411114624669312</v>
      </c>
    </row>
    <row r="95" customFormat="false" ht="12.75" hidden="false" customHeight="false" outlineLevel="0" collapsed="false">
      <c r="A95" s="2" t="s">
        <v>28</v>
      </c>
      <c r="B95" s="2"/>
      <c r="C95" s="7" t="n">
        <f aca="false">C12</f>
        <v>0</v>
      </c>
      <c r="D95" s="6" t="n">
        <f aca="false">D12</f>
        <v>0</v>
      </c>
      <c r="F95" s="6" t="n">
        <f aca="false">C95*(100%-F85)</f>
        <v>0</v>
      </c>
      <c r="G95" s="7" t="n">
        <f aca="false">D95*(100%-G85)</f>
        <v>0</v>
      </c>
      <c r="J95" s="2"/>
      <c r="K95" s="7"/>
      <c r="L95" s="2"/>
      <c r="M95" s="6"/>
      <c r="N95" s="2"/>
      <c r="O95" s="6"/>
    </row>
    <row r="96" customFormat="false" ht="12.75" hidden="false" customHeight="false" outlineLevel="0" collapsed="false">
      <c r="A96" s="2" t="s">
        <v>29</v>
      </c>
      <c r="B96" s="2"/>
      <c r="C96" s="7" t="n">
        <f aca="false">C13</f>
        <v>0</v>
      </c>
      <c r="D96" s="6" t="n">
        <f aca="false">D13</f>
        <v>0</v>
      </c>
      <c r="F96" s="6" t="n">
        <f aca="false">C96*(100%-F85)</f>
        <v>0</v>
      </c>
      <c r="G96" s="7" t="n">
        <f aca="false">D96*(100%-G85)</f>
        <v>0</v>
      </c>
      <c r="J96" s="8" t="s">
        <v>22</v>
      </c>
      <c r="K96" s="9" t="n">
        <v>2.31481481481481E-005</v>
      </c>
      <c r="L96" s="8" t="s">
        <v>30</v>
      </c>
      <c r="M96" s="10" t="n">
        <f aca="false">G91/2-K96</f>
        <v>-2.31481481481481E-005</v>
      </c>
      <c r="N96" s="8" t="s">
        <v>31</v>
      </c>
      <c r="O96" s="10" t="n">
        <f aca="false">G91/2+K96</f>
        <v>2.31481481481481E-005</v>
      </c>
    </row>
    <row r="97" customFormat="false" ht="12.75" hidden="false" customHeight="false" outlineLevel="0" collapsed="false">
      <c r="A97" s="2" t="s">
        <v>32</v>
      </c>
      <c r="B97" s="2"/>
      <c r="C97" s="7" t="n">
        <f aca="false">C14</f>
        <v>0.000972222222222222</v>
      </c>
      <c r="D97" s="6" t="n">
        <f aca="false">D14</f>
        <v>0</v>
      </c>
      <c r="F97" s="6" t="n">
        <f aca="false">C97*(100%-F85)</f>
        <v>0.000943055555555555</v>
      </c>
      <c r="G97" s="7" t="n">
        <f aca="false">D97*(100%-G85)</f>
        <v>0</v>
      </c>
      <c r="J97" s="2"/>
      <c r="K97" s="7" t="n">
        <v>2.31481481481481E-005</v>
      </c>
      <c r="L97" s="2" t="s">
        <v>24</v>
      </c>
      <c r="M97" s="6" t="n">
        <f aca="false">M96/2-K97</f>
        <v>-3.47222222222222E-005</v>
      </c>
      <c r="N97" s="2" t="s">
        <v>25</v>
      </c>
      <c r="O97" s="6" t="n">
        <f aca="false">G91/4+K97</f>
        <v>2.31481481481481E-005</v>
      </c>
    </row>
    <row r="98" customFormat="false" ht="12.75" hidden="false" customHeight="false" outlineLevel="0" collapsed="false">
      <c r="A98" s="2" t="s">
        <v>33</v>
      </c>
      <c r="B98" s="2"/>
      <c r="C98" s="7" t="n">
        <f aca="false">C15</f>
        <v>0</v>
      </c>
      <c r="D98" s="6" t="n">
        <f aca="false">D15</f>
        <v>0</v>
      </c>
      <c r="F98" s="6" t="n">
        <f aca="false">C98*(100%-F85)</f>
        <v>0</v>
      </c>
      <c r="G98" s="7" t="n">
        <f aca="false">D98*(100%-G85)</f>
        <v>0</v>
      </c>
      <c r="J98" s="2"/>
      <c r="K98" s="7" t="n">
        <v>1.73611111111111E-005</v>
      </c>
      <c r="L98" s="2" t="s">
        <v>19</v>
      </c>
      <c r="M98" s="6" t="n">
        <f aca="false">M97/2-K98</f>
        <v>-3.47222222222222E-005</v>
      </c>
      <c r="N98" s="2" t="s">
        <v>20</v>
      </c>
      <c r="O98" s="6" t="n">
        <f aca="false">(G91-M98)/7</f>
        <v>4.96031746031746E-006</v>
      </c>
    </row>
    <row r="99" customFormat="false" ht="12.75" hidden="false" customHeight="false" outlineLevel="0" collapsed="false">
      <c r="A99" s="2" t="s">
        <v>34</v>
      </c>
      <c r="B99" s="2"/>
      <c r="C99" s="7" t="n">
        <f aca="false">C16</f>
        <v>0.000358796296296296</v>
      </c>
      <c r="D99" s="6" t="n">
        <f aca="false">D16</f>
        <v>0.000359953703703704</v>
      </c>
      <c r="F99" s="6" t="n">
        <f aca="false">C99*(100%-F85)</f>
        <v>0.000348032407407407</v>
      </c>
      <c r="G99" s="7" t="n">
        <f aca="false">D99*(100%-G85)</f>
        <v>0.000349155092592593</v>
      </c>
      <c r="J99" s="2"/>
      <c r="K99" s="7" t="n">
        <v>1.15740740740741E-005</v>
      </c>
      <c r="L99" s="2" t="s">
        <v>16</v>
      </c>
      <c r="M99" s="6" t="n">
        <f aca="false">M98/2-K99</f>
        <v>-2.89351851851852E-005</v>
      </c>
      <c r="N99" s="2" t="s">
        <v>17</v>
      </c>
      <c r="O99" s="6" t="n">
        <f aca="false">(G91-M99)/15</f>
        <v>1.92901234567901E-006</v>
      </c>
    </row>
    <row r="100" customFormat="false" ht="12.75" hidden="false" customHeight="false" outlineLevel="0" collapsed="false">
      <c r="A100" s="2" t="s">
        <v>35</v>
      </c>
      <c r="B100" s="2"/>
      <c r="C100" s="7" t="n">
        <f aca="false">C17</f>
        <v>0.000802083333333333</v>
      </c>
      <c r="D100" s="6" t="n">
        <f aca="false">D17</f>
        <v>0.000799768518518519</v>
      </c>
      <c r="F100" s="6" t="n">
        <f aca="false">C100*(100%-F85)</f>
        <v>0.000778020833333333</v>
      </c>
      <c r="G100" s="7" t="n">
        <f aca="false">D100*(100%-G85)</f>
        <v>0.000775775462962963</v>
      </c>
      <c r="J100" s="2"/>
      <c r="K100" s="7"/>
      <c r="L100" s="2"/>
      <c r="M100" s="6"/>
      <c r="N100" s="2"/>
      <c r="O100" s="6"/>
    </row>
    <row r="101" customFormat="false" ht="12.75" hidden="false" customHeight="false" outlineLevel="0" collapsed="false">
      <c r="A101" s="2" t="s">
        <v>36</v>
      </c>
      <c r="B101" s="2"/>
      <c r="C101" s="7" t="n">
        <f aca="false">C18</f>
        <v>0.00179398148148148</v>
      </c>
      <c r="D101" s="6" t="n">
        <f aca="false">D18</f>
        <v>0.00176736111111111</v>
      </c>
      <c r="F101" s="6" t="n">
        <f aca="false">C101*(100%-F85)</f>
        <v>0.00174016203703704</v>
      </c>
      <c r="G101" s="7" t="n">
        <f aca="false">D101*(100%-G85)</f>
        <v>0.00171434027777778</v>
      </c>
      <c r="J101" s="8" t="s">
        <v>23</v>
      </c>
      <c r="K101" s="9" t="n">
        <v>2.31481481481481E-005</v>
      </c>
      <c r="L101" s="8" t="s">
        <v>37</v>
      </c>
      <c r="M101" s="10" t="n">
        <f aca="false">(G92/15)*8-K101</f>
        <v>0.006695</v>
      </c>
      <c r="N101" s="8" t="s">
        <v>38</v>
      </c>
      <c r="O101" s="10" t="n">
        <f aca="false">(G92/15)*8+K101</f>
        <v>0.0067412962962963</v>
      </c>
    </row>
    <row r="102" customFormat="false" ht="12.75" hidden="false" customHeight="false" outlineLevel="0" collapsed="false">
      <c r="A102" s="2" t="s">
        <v>39</v>
      </c>
      <c r="B102" s="2"/>
      <c r="C102" s="7" t="n">
        <f aca="false">C19</f>
        <v>0.0018287037037037</v>
      </c>
      <c r="D102" s="6" t="n">
        <f aca="false">D19</f>
        <v>0</v>
      </c>
      <c r="F102" s="6" t="n">
        <f aca="false">C102*(100%-F85)</f>
        <v>0.00177384259259259</v>
      </c>
      <c r="G102" s="7" t="n">
        <f aca="false">D102*(100%-G85)</f>
        <v>0</v>
      </c>
      <c r="J102" s="2"/>
      <c r="K102" s="7" t="n">
        <v>2.31481481481481E-005</v>
      </c>
      <c r="L102" s="2" t="s">
        <v>30</v>
      </c>
      <c r="M102" s="6" t="n">
        <f aca="false">M101/2-K102</f>
        <v>0.00332435185185185</v>
      </c>
      <c r="N102" s="2" t="s">
        <v>31</v>
      </c>
      <c r="O102" s="6" t="n">
        <f aca="false">((G92-M102)/11)*4</f>
        <v>0.00337170033670034</v>
      </c>
    </row>
    <row r="103" customFormat="false" ht="12.75" hidden="false" customHeight="false" outlineLevel="0" collapsed="false">
      <c r="A103" s="2" t="s">
        <v>40</v>
      </c>
      <c r="B103" s="2"/>
      <c r="C103" s="7" t="n">
        <f aca="false">C20</f>
        <v>0.00381944444444444</v>
      </c>
      <c r="D103" s="6" t="n">
        <f aca="false">D20</f>
        <v>0</v>
      </c>
      <c r="F103" s="6" t="n">
        <f aca="false">C103*(100%-F85)</f>
        <v>0.00370486111111111</v>
      </c>
      <c r="G103" s="7" t="n">
        <f aca="false">D103*(100%-G85)</f>
        <v>0</v>
      </c>
      <c r="J103" s="2"/>
      <c r="K103" s="7" t="n">
        <v>2.31481481481481E-005</v>
      </c>
      <c r="L103" s="2" t="s">
        <v>24</v>
      </c>
      <c r="M103" s="6" t="n">
        <f aca="false">M102/2-K103</f>
        <v>0.00163902777777778</v>
      </c>
      <c r="N103" s="2" t="s">
        <v>25</v>
      </c>
      <c r="O103" s="6" t="n">
        <f aca="false">((G92-M103)/13)*2</f>
        <v>0.00168576923076923</v>
      </c>
    </row>
    <row r="104" customFormat="false" ht="12.75" hidden="false" customHeight="false" outlineLevel="0" collapsed="false">
      <c r="J104" s="2"/>
      <c r="K104" s="7" t="n">
        <v>1.73611111111111E-005</v>
      </c>
      <c r="L104" s="2" t="s">
        <v>19</v>
      </c>
      <c r="M104" s="6" t="n">
        <f aca="false">M103/2-K104</f>
        <v>0.000802152777777778</v>
      </c>
      <c r="N104" s="2" t="s">
        <v>20</v>
      </c>
      <c r="O104" s="6" t="n">
        <f aca="false">((G92-M104)/14)</f>
        <v>0.000842455357142857</v>
      </c>
    </row>
    <row r="105" customFormat="false" ht="12.75" hidden="false" customHeight="false" outlineLevel="0" collapsed="false">
      <c r="J105" s="2"/>
      <c r="K105" s="7" t="n">
        <v>1.15740740740741E-005</v>
      </c>
      <c r="L105" s="2" t="s">
        <v>16</v>
      </c>
      <c r="M105" s="6" t="n">
        <f aca="false">M104/2-K105</f>
        <v>0.000389502314814815</v>
      </c>
      <c r="N105" s="2" t="s">
        <v>17</v>
      </c>
      <c r="O105" s="6" t="n">
        <f aca="false">((G92-M105)/29)</f>
        <v>0.000420931912515964</v>
      </c>
    </row>
    <row r="106" customFormat="false" ht="12.75" hidden="false" customHeight="false" outlineLevel="0" collapsed="false">
      <c r="J106" s="2"/>
      <c r="K106" s="2"/>
      <c r="L106" s="2"/>
      <c r="M106" s="14"/>
      <c r="N106" s="2"/>
      <c r="O106" s="14"/>
    </row>
    <row r="107" customFormat="false" ht="12.75" hidden="false" customHeight="false" outlineLevel="0" collapsed="false">
      <c r="J107" s="8" t="s">
        <v>27</v>
      </c>
      <c r="K107" s="9" t="n">
        <v>1.15740740740741E-005</v>
      </c>
      <c r="L107" s="8" t="s">
        <v>16</v>
      </c>
      <c r="M107" s="10" t="n">
        <f aca="false">G94/2-K107</f>
        <v>-1.15740740740741E-005</v>
      </c>
      <c r="N107" s="8" t="s">
        <v>17</v>
      </c>
      <c r="O107" s="10" t="n">
        <f aca="false">G94/2+K107</f>
        <v>1.15740740740741E-005</v>
      </c>
    </row>
    <row r="108" customFormat="false" ht="12.75" hidden="false" customHeight="false" outlineLevel="0" collapsed="false">
      <c r="J108" s="8" t="s">
        <v>28</v>
      </c>
      <c r="K108" s="9" t="n">
        <v>1.73611111111111E-005</v>
      </c>
      <c r="L108" s="8" t="s">
        <v>19</v>
      </c>
      <c r="M108" s="10" t="n">
        <f aca="false">G95/2-K108</f>
        <v>-1.73611111111111E-005</v>
      </c>
      <c r="N108" s="8" t="s">
        <v>20</v>
      </c>
      <c r="O108" s="10" t="n">
        <f aca="false">G95/2+K108</f>
        <v>1.73611111111111E-005</v>
      </c>
    </row>
    <row r="109" customFormat="false" ht="12.75" hidden="false" customHeight="false" outlineLevel="0" collapsed="false">
      <c r="J109" s="2"/>
      <c r="K109" s="7" t="n">
        <v>1.15740740740741E-005</v>
      </c>
      <c r="L109" s="2" t="s">
        <v>16</v>
      </c>
      <c r="M109" s="6" t="n">
        <f aca="false">M108/2-K109</f>
        <v>-2.02546296296296E-005</v>
      </c>
      <c r="N109" s="2" t="s">
        <v>17</v>
      </c>
      <c r="O109" s="6" t="n">
        <f aca="false">(G95-M109)/3</f>
        <v>6.75154320987654E-006</v>
      </c>
    </row>
    <row r="110" customFormat="false" ht="12.75" hidden="false" customHeight="false" outlineLevel="0" collapsed="false">
      <c r="J110" s="2"/>
      <c r="K110" s="2"/>
      <c r="L110" s="2"/>
      <c r="M110" s="14"/>
      <c r="N110" s="2"/>
      <c r="O110" s="14"/>
    </row>
    <row r="111" customFormat="false" ht="12.75" hidden="false" customHeight="false" outlineLevel="0" collapsed="false">
      <c r="J111" s="8" t="s">
        <v>32</v>
      </c>
      <c r="K111" s="9" t="n">
        <v>1.73611111111111E-005</v>
      </c>
      <c r="L111" s="8" t="s">
        <v>16</v>
      </c>
      <c r="M111" s="10" t="n">
        <f aca="false">G97/2-K111</f>
        <v>-1.73611111111111E-005</v>
      </c>
      <c r="N111" s="8" t="s">
        <v>17</v>
      </c>
      <c r="O111" s="10" t="n">
        <f aca="false">G97/2+K111</f>
        <v>1.73611111111111E-005</v>
      </c>
    </row>
    <row r="112" customFormat="false" ht="12.75" hidden="false" customHeight="false" outlineLevel="0" collapsed="false">
      <c r="J112" s="8" t="s">
        <v>33</v>
      </c>
      <c r="K112" s="9" t="n">
        <v>2.31481481481481E-005</v>
      </c>
      <c r="L112" s="8" t="s">
        <v>19</v>
      </c>
      <c r="M112" s="10" t="n">
        <f aca="false">G98/2-K112</f>
        <v>-2.31481481481481E-005</v>
      </c>
      <c r="N112" s="8" t="s">
        <v>20</v>
      </c>
      <c r="O112" s="10" t="n">
        <f aca="false">G98/2+K112</f>
        <v>2.31481481481481E-005</v>
      </c>
    </row>
    <row r="113" customFormat="false" ht="12.75" hidden="false" customHeight="false" outlineLevel="0" collapsed="false">
      <c r="J113" s="2"/>
      <c r="K113" s="7" t="n">
        <v>1.73611111111111E-005</v>
      </c>
      <c r="L113" s="2" t="s">
        <v>16</v>
      </c>
      <c r="M113" s="6" t="n">
        <f aca="false">M112/2-K113</f>
        <v>-2.89351851851852E-005</v>
      </c>
      <c r="N113" s="2" t="s">
        <v>17</v>
      </c>
      <c r="O113" s="6" t="n">
        <f aca="false">(G98-M113)/3</f>
        <v>9.64506172839506E-006</v>
      </c>
    </row>
    <row r="114" customFormat="false" ht="12.75" hidden="false" customHeight="false" outlineLevel="0" collapsed="false">
      <c r="J114" s="2"/>
      <c r="K114" s="2"/>
      <c r="L114" s="2"/>
      <c r="M114" s="14"/>
      <c r="N114" s="2"/>
      <c r="O114" s="14"/>
    </row>
    <row r="115" customFormat="false" ht="12.75" hidden="false" customHeight="false" outlineLevel="0" collapsed="false">
      <c r="J115" s="8" t="s">
        <v>35</v>
      </c>
      <c r="K115" s="9" t="n">
        <v>1.73611111111111E-005</v>
      </c>
      <c r="L115" s="8" t="s">
        <v>16</v>
      </c>
      <c r="M115" s="10" t="n">
        <f aca="false">G100/2-K115</f>
        <v>0.00037052662037037</v>
      </c>
      <c r="N115" s="8" t="s">
        <v>17</v>
      </c>
      <c r="O115" s="10" t="n">
        <f aca="false">G100/2+K115</f>
        <v>0.000405248842592593</v>
      </c>
    </row>
    <row r="116" customFormat="false" ht="12.75" hidden="false" customHeight="false" outlineLevel="0" collapsed="false">
      <c r="J116" s="8" t="s">
        <v>36</v>
      </c>
      <c r="K116" s="9" t="n">
        <v>2.31481481481481E-005</v>
      </c>
      <c r="L116" s="8" t="s">
        <v>19</v>
      </c>
      <c r="M116" s="10" t="n">
        <f aca="false">G101/2-K116</f>
        <v>0.000834021990740741</v>
      </c>
      <c r="N116" s="8" t="s">
        <v>20</v>
      </c>
      <c r="O116" s="10" t="n">
        <f aca="false">G101/2+K116</f>
        <v>0.000880318287037037</v>
      </c>
    </row>
    <row r="117" customFormat="false" ht="12.75" hidden="false" customHeight="false" outlineLevel="0" collapsed="false">
      <c r="J117" s="2"/>
      <c r="K117" s="7" t="n">
        <v>1.73611111111111E-005</v>
      </c>
      <c r="L117" s="2" t="s">
        <v>16</v>
      </c>
      <c r="M117" s="6" t="n">
        <f aca="false">M116/2-K117</f>
        <v>0.000399649884259259</v>
      </c>
      <c r="N117" s="2" t="s">
        <v>17</v>
      </c>
      <c r="O117" s="6" t="n">
        <f aca="false">(G101-M117)/3</f>
        <v>0.00043823013117284</v>
      </c>
    </row>
  </sheetData>
  <mergeCells count="61">
    <mergeCell ref="A1:D1"/>
    <mergeCell ref="R1:S1"/>
    <mergeCell ref="T1:U1"/>
    <mergeCell ref="R2:S2"/>
    <mergeCell ref="T2:U2"/>
    <mergeCell ref="J3:O3"/>
    <mergeCell ref="R3:S3"/>
    <mergeCell ref="T3:U3"/>
    <mergeCell ref="R4:S4"/>
    <mergeCell ref="T4:U4"/>
    <mergeCell ref="R6:S6"/>
    <mergeCell ref="T6:U6"/>
    <mergeCell ref="R7:S7"/>
    <mergeCell ref="T7:U7"/>
    <mergeCell ref="R8:S8"/>
    <mergeCell ref="T8:U8"/>
    <mergeCell ref="R9:S9"/>
    <mergeCell ref="T9:U9"/>
    <mergeCell ref="R10:S10"/>
    <mergeCell ref="R11:S11"/>
    <mergeCell ref="T11:U11"/>
    <mergeCell ref="R12:S12"/>
    <mergeCell ref="T12:U12"/>
    <mergeCell ref="R13:S13"/>
    <mergeCell ref="T13:U13"/>
    <mergeCell ref="R16:S16"/>
    <mergeCell ref="T16:U16"/>
    <mergeCell ref="R17:S17"/>
    <mergeCell ref="T17:U17"/>
    <mergeCell ref="R18:S18"/>
    <mergeCell ref="T18:U18"/>
    <mergeCell ref="A22:C22"/>
    <mergeCell ref="F22:G22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  <mergeCell ref="A28:D28"/>
    <mergeCell ref="F28:G28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A44:J44"/>
    <mergeCell ref="J86:O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1"/>
    <col collapsed="false" customWidth="true" hidden="true" outlineLevel="0" max="2" min="2" style="1" width="0.21"/>
    <col collapsed="false" customWidth="true" hidden="false" outlineLevel="0" max="4" min="3" style="1" width="8.21"/>
    <col collapsed="false" customWidth="true" hidden="false" outlineLevel="0" max="5" min="5" style="1" width="0.88"/>
    <col collapsed="false" customWidth="true" hidden="false" outlineLevel="0" max="6" min="6" style="1" width="8.21"/>
    <col collapsed="false" customWidth="true" hidden="false" outlineLevel="0" max="7" min="7" style="1" width="6.55"/>
    <col collapsed="false" customWidth="true" hidden="false" outlineLevel="0" max="8" min="8" style="1" width="0.88"/>
    <col collapsed="false" customWidth="true" hidden="true" outlineLevel="0" max="9" min="9" style="1" width="6.88"/>
    <col collapsed="false" customWidth="true" hidden="false" outlineLevel="0" max="10" min="10" style="1" width="5.65"/>
    <col collapsed="false" customWidth="true" hidden="true" outlineLevel="0" max="11" min="11" style="1" width="5.55"/>
    <col collapsed="false" customWidth="true" hidden="false" outlineLevel="0" max="12" min="12" style="1" width="6.44"/>
    <col collapsed="false" customWidth="true" hidden="false" outlineLevel="0" max="13" min="13" style="1" width="5.55"/>
    <col collapsed="false" customWidth="true" hidden="false" outlineLevel="0" max="14" min="14" style="1" width="6.55"/>
    <col collapsed="false" customWidth="true" hidden="false" outlineLevel="0" max="15" min="15" style="1" width="8.21"/>
    <col collapsed="false" customWidth="true" hidden="false" outlineLevel="0" max="16" min="16" style="1" width="0.88"/>
    <col collapsed="false" customWidth="true" hidden="false" outlineLevel="0" max="17" min="17" style="1" width="8.21"/>
    <col collapsed="false" customWidth="true" hidden="false" outlineLevel="0" max="19" min="18" style="1" width="3.32"/>
    <col collapsed="false" customWidth="true" hidden="false" outlineLevel="0" max="21" min="20" style="1" width="3.77"/>
    <col collapsed="false" customWidth="true" hidden="false" outlineLevel="0" max="22" min="22" style="1" width="5.99"/>
    <col collapsed="false" customWidth="true" hidden="false" outlineLevel="0" max="23" min="23" style="1" width="3.77"/>
    <col collapsed="false" customWidth="false" hidden="false" outlineLevel="0" max="257" min="24" style="1" width="8.88"/>
  </cols>
  <sheetData>
    <row r="1" customFormat="false" ht="13.5" hidden="false" customHeight="true" outlineLevel="0" collapsed="false">
      <c r="A1" s="35" t="s">
        <v>79</v>
      </c>
      <c r="B1" s="35"/>
      <c r="C1" s="35"/>
      <c r="D1" s="35"/>
      <c r="F1" s="36" t="s">
        <v>80</v>
      </c>
      <c r="G1" s="36"/>
      <c r="Q1" s="37" t="s">
        <v>1</v>
      </c>
      <c r="R1" s="37" t="s">
        <v>2</v>
      </c>
      <c r="S1" s="37"/>
      <c r="T1" s="37" t="s">
        <v>3</v>
      </c>
      <c r="U1" s="37"/>
      <c r="V1" s="3"/>
    </row>
    <row r="2" customFormat="false" ht="12.75" hidden="false" customHeight="false" outlineLevel="0" collapsed="false">
      <c r="F2" s="4" t="n">
        <v>0.03</v>
      </c>
      <c r="G2" s="4" t="n">
        <v>0.03</v>
      </c>
      <c r="Q2" s="37" t="s">
        <v>4</v>
      </c>
      <c r="R2" s="37" t="s">
        <v>4</v>
      </c>
      <c r="S2" s="37"/>
      <c r="T2" s="37" t="s">
        <v>4</v>
      </c>
      <c r="U2" s="37"/>
      <c r="V2" s="3"/>
    </row>
    <row r="3" customFormat="false" ht="12.75" hidden="false" customHeight="false" outlineLevel="0" collapsed="false">
      <c r="A3" s="2" t="s">
        <v>5</v>
      </c>
      <c r="B3" s="2"/>
      <c r="C3" s="2" t="s">
        <v>6</v>
      </c>
      <c r="D3" s="2" t="s">
        <v>7</v>
      </c>
      <c r="F3" s="5" t="s">
        <v>8</v>
      </c>
      <c r="G3" s="5" t="s">
        <v>9</v>
      </c>
      <c r="J3" s="37" t="s">
        <v>10</v>
      </c>
      <c r="K3" s="37"/>
      <c r="L3" s="37"/>
      <c r="M3" s="37"/>
      <c r="N3" s="37"/>
      <c r="O3" s="37"/>
      <c r="Q3" s="2" t="s">
        <v>11</v>
      </c>
      <c r="R3" s="2" t="s">
        <v>12</v>
      </c>
      <c r="S3" s="2"/>
      <c r="T3" s="2" t="s">
        <v>13</v>
      </c>
      <c r="U3" s="2"/>
      <c r="V3" s="3"/>
    </row>
    <row r="4" customFormat="false" ht="12.75" hidden="false" customHeight="false" outlineLevel="0" collapsed="false">
      <c r="A4" s="2" t="s">
        <v>14</v>
      </c>
      <c r="B4" s="2"/>
      <c r="C4" s="7" t="n">
        <v>0</v>
      </c>
      <c r="D4" s="7" t="n">
        <v>0</v>
      </c>
      <c r="F4" s="6" t="n">
        <f aca="false">C4*(100%-F2)</f>
        <v>0</v>
      </c>
      <c r="G4" s="7" t="n">
        <f aca="false">D4*(100%-G2)</f>
        <v>0</v>
      </c>
      <c r="J4" s="8" t="s">
        <v>15</v>
      </c>
      <c r="K4" s="9" t="n">
        <v>1.15740740740741E-005</v>
      </c>
      <c r="L4" s="8" t="s">
        <v>16</v>
      </c>
      <c r="M4" s="10" t="n">
        <f aca="false">F5/2-K4</f>
        <v>0.000467363425925926</v>
      </c>
      <c r="N4" s="8" t="s">
        <v>17</v>
      </c>
      <c r="O4" s="10" t="n">
        <f aca="false">F5/2+K4</f>
        <v>0.000490511574074074</v>
      </c>
      <c r="P4" s="11"/>
      <c r="Q4" s="10" t="n">
        <f aca="false">F5*1.25</f>
        <v>0.00119734375</v>
      </c>
      <c r="R4" s="10" t="n">
        <f aca="false">F5*1.175</f>
        <v>0.001125503125</v>
      </c>
      <c r="S4" s="10"/>
      <c r="T4" s="10" t="n">
        <f aca="false">F5*1.075</f>
        <v>0.001029715625</v>
      </c>
      <c r="U4" s="10"/>
      <c r="V4" s="8" t="s">
        <v>15</v>
      </c>
    </row>
    <row r="5" customFormat="false" ht="12.75" hidden="false" customHeight="false" outlineLevel="0" collapsed="false">
      <c r="A5" s="2" t="s">
        <v>15</v>
      </c>
      <c r="B5" s="7" t="n">
        <v>0.000173611111111111</v>
      </c>
      <c r="C5" s="6" t="n">
        <v>0.0009875</v>
      </c>
      <c r="D5" s="7"/>
      <c r="F5" s="6" t="n">
        <f aca="false">C5*(100%-F2)</f>
        <v>0.000957875</v>
      </c>
      <c r="G5" s="7" t="n">
        <f aca="false">D5*(100%-G2)</f>
        <v>0</v>
      </c>
      <c r="J5" s="2"/>
      <c r="K5" s="7"/>
      <c r="L5" s="2"/>
      <c r="M5" s="6"/>
      <c r="N5" s="2"/>
      <c r="O5" s="6"/>
      <c r="V5" s="3"/>
    </row>
    <row r="6" customFormat="false" ht="12.75" hidden="false" customHeight="false" outlineLevel="0" collapsed="false">
      <c r="A6" s="2" t="s">
        <v>18</v>
      </c>
      <c r="B6" s="2"/>
      <c r="C6" s="6"/>
      <c r="D6" s="7"/>
      <c r="F6" s="6" t="n">
        <f aca="false">C6*(100%-F2)</f>
        <v>0</v>
      </c>
      <c r="G6" s="7" t="n">
        <f aca="false">D6*(100%-G2)</f>
        <v>0</v>
      </c>
      <c r="J6" s="8" t="s">
        <v>18</v>
      </c>
      <c r="K6" s="9" t="n">
        <v>1.73611111111111E-005</v>
      </c>
      <c r="L6" s="8" t="s">
        <v>19</v>
      </c>
      <c r="M6" s="10" t="n">
        <f aca="false">F6/2-K6</f>
        <v>-1.73611111111111E-005</v>
      </c>
      <c r="N6" s="8" t="s">
        <v>20</v>
      </c>
      <c r="O6" s="10" t="n">
        <f aca="false">F6/2+K6</f>
        <v>1.73611111111111E-005</v>
      </c>
      <c r="P6" s="11"/>
      <c r="Q6" s="10" t="n">
        <f aca="false">F6*1.25</f>
        <v>0</v>
      </c>
      <c r="R6" s="10" t="n">
        <f aca="false">F6*1.175</f>
        <v>0</v>
      </c>
      <c r="S6" s="10"/>
      <c r="T6" s="10" t="n">
        <f aca="false">F6*1.075</f>
        <v>0</v>
      </c>
      <c r="U6" s="10"/>
      <c r="V6" s="8" t="s">
        <v>18</v>
      </c>
    </row>
    <row r="7" customFormat="false" ht="12.75" hidden="false" customHeight="false" outlineLevel="0" collapsed="false">
      <c r="A7" s="2" t="s">
        <v>21</v>
      </c>
      <c r="B7" s="2"/>
      <c r="C7" s="6"/>
      <c r="D7" s="7"/>
      <c r="F7" s="6" t="n">
        <f aca="false">C7*(100%-F2)</f>
        <v>0</v>
      </c>
      <c r="G7" s="7" t="n">
        <f aca="false">D7*(100%-G2)</f>
        <v>0</v>
      </c>
      <c r="J7" s="2"/>
      <c r="K7" s="7" t="n">
        <v>1.15740740740741E-005</v>
      </c>
      <c r="L7" s="2" t="s">
        <v>16</v>
      </c>
      <c r="M7" s="6" t="n">
        <f aca="false">M6/2-K7</f>
        <v>-2.02546296296296E-005</v>
      </c>
      <c r="N7" s="2" t="s">
        <v>17</v>
      </c>
      <c r="O7" s="6" t="n">
        <f aca="false">(F6-M7)/3</f>
        <v>6.75154320987654E-006</v>
      </c>
      <c r="Q7" s="2" t="s">
        <v>1</v>
      </c>
      <c r="R7" s="2" t="s">
        <v>2</v>
      </c>
      <c r="S7" s="2"/>
      <c r="T7" s="2" t="s">
        <v>3</v>
      </c>
      <c r="U7" s="2"/>
      <c r="V7" s="3"/>
    </row>
    <row r="8" customFormat="false" ht="12.75" hidden="false" customHeight="false" outlineLevel="0" collapsed="false">
      <c r="A8" s="2" t="s">
        <v>22</v>
      </c>
      <c r="B8" s="2"/>
      <c r="C8" s="6"/>
      <c r="D8" s="7"/>
      <c r="F8" s="6" t="n">
        <f aca="false">C8*(100%-F2)</f>
        <v>0</v>
      </c>
      <c r="G8" s="7" t="n">
        <f aca="false">D8*(100%-G2)</f>
        <v>0</v>
      </c>
      <c r="J8" s="2"/>
      <c r="K8" s="7"/>
      <c r="L8" s="2"/>
      <c r="M8" s="6"/>
      <c r="N8" s="2"/>
      <c r="O8" s="6"/>
      <c r="Q8" s="2" t="s">
        <v>11</v>
      </c>
      <c r="R8" s="2" t="s">
        <v>12</v>
      </c>
      <c r="S8" s="2"/>
      <c r="T8" s="2" t="s">
        <v>13</v>
      </c>
      <c r="U8" s="2"/>
      <c r="V8" s="3"/>
    </row>
    <row r="9" customFormat="false" ht="12.75" hidden="false" customHeight="false" outlineLevel="0" collapsed="false">
      <c r="A9" s="2" t="s">
        <v>23</v>
      </c>
      <c r="B9" s="2"/>
      <c r="C9" s="6"/>
      <c r="D9" s="7" t="n">
        <v>0</v>
      </c>
      <c r="F9" s="6" t="n">
        <f aca="false">C9*(100%-F2)</f>
        <v>0</v>
      </c>
      <c r="G9" s="7" t="n">
        <f aca="false">D9*(100%-G2)</f>
        <v>0</v>
      </c>
      <c r="J9" s="8" t="s">
        <v>21</v>
      </c>
      <c r="K9" s="9" t="n">
        <v>2.31481481481481E-005</v>
      </c>
      <c r="L9" s="8" t="s">
        <v>24</v>
      </c>
      <c r="M9" s="10" t="n">
        <f aca="false">F7/2-K9</f>
        <v>-2.31481481481481E-005</v>
      </c>
      <c r="N9" s="8" t="s">
        <v>25</v>
      </c>
      <c r="O9" s="10" t="n">
        <f aca="false">F7/2+K9</f>
        <v>2.31481481481481E-005</v>
      </c>
      <c r="P9" s="11"/>
      <c r="Q9" s="12" t="n">
        <f aca="false">F7*1.25</f>
        <v>0</v>
      </c>
      <c r="R9" s="10" t="n">
        <f aca="false">F7*1.175</f>
        <v>0</v>
      </c>
      <c r="S9" s="10"/>
      <c r="T9" s="10" t="n">
        <f aca="false">F7*1.075</f>
        <v>0</v>
      </c>
      <c r="U9" s="10"/>
      <c r="V9" s="8" t="s">
        <v>21</v>
      </c>
    </row>
    <row r="10" customFormat="false" ht="12.75" hidden="false" customHeight="false" outlineLevel="0" collapsed="false">
      <c r="A10" s="2" t="s">
        <v>81</v>
      </c>
      <c r="B10" s="2"/>
      <c r="C10" s="6"/>
      <c r="D10" s="7" t="n">
        <v>0</v>
      </c>
      <c r="F10" s="6" t="n">
        <f aca="false">C10*(100%-F2)</f>
        <v>0</v>
      </c>
      <c r="G10" s="7" t="n">
        <f aca="false">D10*(100%-G2)</f>
        <v>0</v>
      </c>
      <c r="J10" s="2"/>
      <c r="K10" s="7" t="n">
        <v>1.73611111111111E-005</v>
      </c>
      <c r="L10" s="2" t="s">
        <v>19</v>
      </c>
      <c r="M10" s="6" t="n">
        <f aca="false">M9/2-K10</f>
        <v>-2.89351851851852E-005</v>
      </c>
      <c r="N10" s="2" t="s">
        <v>20</v>
      </c>
      <c r="O10" s="6" t="n">
        <f aca="false">(F7-M10)/3</f>
        <v>9.64506172839506E-006</v>
      </c>
      <c r="R10" s="10"/>
      <c r="S10" s="10"/>
      <c r="V10" s="3"/>
    </row>
    <row r="11" customFormat="false" ht="12.75" hidden="false" customHeight="false" outlineLevel="0" collapsed="false">
      <c r="A11" s="2" t="s">
        <v>82</v>
      </c>
      <c r="B11" s="2"/>
      <c r="C11" s="6"/>
      <c r="D11" s="7" t="n">
        <v>0</v>
      </c>
      <c r="F11" s="6" t="n">
        <f aca="false">C11*(100%-F2)</f>
        <v>0</v>
      </c>
      <c r="G11" s="7" t="n">
        <f aca="false">D11*(100%-G2)</f>
        <v>0</v>
      </c>
      <c r="J11" s="2"/>
      <c r="K11" s="7" t="n">
        <v>1.15740740740741E-005</v>
      </c>
      <c r="L11" s="2" t="s">
        <v>16</v>
      </c>
      <c r="M11" s="6" t="n">
        <f aca="false">M10/2-K11</f>
        <v>-2.60416666666667E-005</v>
      </c>
      <c r="N11" s="2" t="s">
        <v>17</v>
      </c>
      <c r="O11" s="6" t="n">
        <f aca="false">(F7-M11)/7</f>
        <v>3.7202380952381E-006</v>
      </c>
      <c r="Q11" s="2" t="s">
        <v>1</v>
      </c>
      <c r="R11" s="2" t="s">
        <v>2</v>
      </c>
      <c r="S11" s="2"/>
      <c r="T11" s="2" t="s">
        <v>3</v>
      </c>
      <c r="U11" s="2"/>
      <c r="V11" s="3"/>
    </row>
    <row r="12" customFormat="false" ht="12.75" hidden="false" customHeight="false" outlineLevel="0" collapsed="false">
      <c r="A12" s="2" t="s">
        <v>83</v>
      </c>
      <c r="B12" s="2"/>
      <c r="C12" s="6"/>
      <c r="D12" s="7"/>
      <c r="F12" s="6" t="n">
        <f aca="false">C12*(100%-F2)</f>
        <v>0</v>
      </c>
      <c r="G12" s="7" t="n">
        <f aca="false">D12*(100%-G2)</f>
        <v>0</v>
      </c>
      <c r="J12" s="2"/>
      <c r="K12" s="7"/>
      <c r="L12" s="2"/>
      <c r="M12" s="6"/>
      <c r="N12" s="2"/>
      <c r="O12" s="6"/>
      <c r="Q12" s="2" t="s">
        <v>11</v>
      </c>
      <c r="R12" s="2" t="s">
        <v>12</v>
      </c>
      <c r="S12" s="2"/>
      <c r="T12" s="2" t="s">
        <v>13</v>
      </c>
      <c r="U12" s="2"/>
      <c r="V12" s="3"/>
    </row>
    <row r="13" customFormat="false" ht="12.75" hidden="false" customHeight="false" outlineLevel="0" collapsed="false">
      <c r="A13" s="2" t="s">
        <v>29</v>
      </c>
      <c r="B13" s="2"/>
      <c r="C13" s="7" t="n">
        <v>0</v>
      </c>
      <c r="D13" s="7" t="n">
        <v>0</v>
      </c>
      <c r="F13" s="6" t="n">
        <f aca="false">C13*(100%-F2)</f>
        <v>0</v>
      </c>
      <c r="G13" s="7" t="n">
        <f aca="false">D13*(100%-G2)</f>
        <v>0</v>
      </c>
      <c r="J13" s="8" t="s">
        <v>22</v>
      </c>
      <c r="K13" s="9" t="n">
        <v>2.31481481481481E-005</v>
      </c>
      <c r="L13" s="8" t="s">
        <v>30</v>
      </c>
      <c r="M13" s="10" t="n">
        <f aca="false">F8/2-K13</f>
        <v>-2.31481481481481E-005</v>
      </c>
      <c r="N13" s="8" t="s">
        <v>31</v>
      </c>
      <c r="O13" s="10" t="n">
        <f aca="false">F8/2+K13</f>
        <v>2.31481481481481E-005</v>
      </c>
      <c r="P13" s="11"/>
      <c r="Q13" s="10" t="n">
        <f aca="false">F8*1.25</f>
        <v>0</v>
      </c>
      <c r="R13" s="10" t="n">
        <f aca="false">F8*1.175</f>
        <v>0</v>
      </c>
      <c r="S13" s="10"/>
      <c r="T13" s="10" t="n">
        <f aca="false">F8*1.075</f>
        <v>0</v>
      </c>
      <c r="U13" s="10"/>
      <c r="V13" s="8" t="s">
        <v>22</v>
      </c>
      <c r="W13" s="13"/>
    </row>
    <row r="14" customFormat="false" ht="12.75" hidden="false" customHeight="false" outlineLevel="0" collapsed="false">
      <c r="A14" s="2" t="s">
        <v>32</v>
      </c>
      <c r="B14" s="2"/>
      <c r="C14" s="7" t="n">
        <v>0</v>
      </c>
      <c r="D14" s="7" t="n">
        <v>0</v>
      </c>
      <c r="F14" s="6" t="n">
        <f aca="false">C14*(100%-F2)</f>
        <v>0</v>
      </c>
      <c r="G14" s="7" t="n">
        <f aca="false">D14*(100%-G2)</f>
        <v>0</v>
      </c>
      <c r="J14" s="2"/>
      <c r="K14" s="7" t="n">
        <v>2.31481481481481E-005</v>
      </c>
      <c r="L14" s="2" t="s">
        <v>24</v>
      </c>
      <c r="M14" s="6" t="n">
        <f aca="false">M13/2-K14</f>
        <v>-3.47222222222222E-005</v>
      </c>
      <c r="N14" s="2" t="s">
        <v>25</v>
      </c>
      <c r="O14" s="6" t="n">
        <f aca="false">F8/4+K14</f>
        <v>2.31481481481481E-005</v>
      </c>
      <c r="V14" s="3"/>
    </row>
    <row r="15" customFormat="false" ht="12.75" hidden="false" customHeight="false" outlineLevel="0" collapsed="false">
      <c r="A15" s="2" t="s">
        <v>33</v>
      </c>
      <c r="B15" s="2"/>
      <c r="C15" s="7" t="n">
        <v>0</v>
      </c>
      <c r="D15" s="7" t="n">
        <v>0</v>
      </c>
      <c r="F15" s="6" t="n">
        <f aca="false">C15*(100%-F2)</f>
        <v>0</v>
      </c>
      <c r="G15" s="7" t="n">
        <f aca="false">D15*(100%-G2)</f>
        <v>0</v>
      </c>
      <c r="J15" s="2"/>
      <c r="K15" s="7" t="n">
        <v>1.73611111111111E-005</v>
      </c>
      <c r="L15" s="2" t="s">
        <v>19</v>
      </c>
      <c r="M15" s="6" t="n">
        <f aca="false">M14/2-K15</f>
        <v>-3.47222222222222E-005</v>
      </c>
      <c r="N15" s="2" t="s">
        <v>20</v>
      </c>
      <c r="O15" s="6" t="n">
        <f aca="false">(F8-M15)/7</f>
        <v>4.96031746031746E-006</v>
      </c>
      <c r="V15" s="3"/>
    </row>
    <row r="16" customFormat="false" ht="12.75" hidden="false" customHeight="false" outlineLevel="0" collapsed="false">
      <c r="A16" s="2" t="s">
        <v>34</v>
      </c>
      <c r="B16" s="2"/>
      <c r="C16" s="7" t="n">
        <v>0</v>
      </c>
      <c r="D16" s="7" t="n">
        <v>0</v>
      </c>
      <c r="F16" s="6" t="n">
        <f aca="false">C16*(100%-F2)</f>
        <v>0</v>
      </c>
      <c r="G16" s="7" t="n">
        <f aca="false">D16*(100%-G2)</f>
        <v>0</v>
      </c>
      <c r="J16" s="2"/>
      <c r="K16" s="7" t="n">
        <v>1.15740740740741E-005</v>
      </c>
      <c r="L16" s="2" t="s">
        <v>16</v>
      </c>
      <c r="M16" s="6" t="n">
        <f aca="false">M15/2-K16</f>
        <v>-2.89351851851852E-005</v>
      </c>
      <c r="N16" s="2" t="s">
        <v>17</v>
      </c>
      <c r="O16" s="6" t="n">
        <f aca="false">(F8-M16)/15</f>
        <v>1.92901234567901E-006</v>
      </c>
      <c r="Q16" s="2" t="s">
        <v>1</v>
      </c>
      <c r="R16" s="2" t="s">
        <v>2</v>
      </c>
      <c r="S16" s="2"/>
      <c r="T16" s="2" t="s">
        <v>3</v>
      </c>
      <c r="U16" s="2"/>
      <c r="V16" s="3"/>
      <c r="W16" s="3"/>
    </row>
    <row r="17" customFormat="false" ht="12.75" hidden="false" customHeight="false" outlineLevel="0" collapsed="false">
      <c r="A17" s="2" t="s">
        <v>35</v>
      </c>
      <c r="B17" s="2"/>
      <c r="C17" s="6"/>
      <c r="D17" s="7" t="n">
        <v>0</v>
      </c>
      <c r="F17" s="6" t="n">
        <f aca="false">C17*(100%-F2)</f>
        <v>0</v>
      </c>
      <c r="G17" s="7" t="n">
        <f aca="false">D17*(100%-G2)</f>
        <v>0</v>
      </c>
      <c r="J17" s="2"/>
      <c r="K17" s="7"/>
      <c r="L17" s="2"/>
      <c r="M17" s="6"/>
      <c r="N17" s="2"/>
      <c r="O17" s="6"/>
      <c r="Q17" s="2" t="s">
        <v>11</v>
      </c>
      <c r="R17" s="2" t="s">
        <v>12</v>
      </c>
      <c r="S17" s="2"/>
      <c r="T17" s="2" t="s">
        <v>13</v>
      </c>
      <c r="U17" s="2"/>
      <c r="V17" s="3"/>
      <c r="W17" s="3"/>
    </row>
    <row r="18" customFormat="false" ht="12.75" hidden="false" customHeight="false" outlineLevel="0" collapsed="false">
      <c r="A18" s="2" t="s">
        <v>36</v>
      </c>
      <c r="B18" s="2"/>
      <c r="C18" s="6" t="n">
        <v>0</v>
      </c>
      <c r="D18" s="7" t="n">
        <v>0</v>
      </c>
      <c r="F18" s="6" t="n">
        <f aca="false">C18*(100%-F2)</f>
        <v>0</v>
      </c>
      <c r="G18" s="7" t="n">
        <f aca="false">D18*(100%-G2)</f>
        <v>0</v>
      </c>
      <c r="J18" s="8" t="s">
        <v>23</v>
      </c>
      <c r="K18" s="9" t="n">
        <v>2.31481481481481E-005</v>
      </c>
      <c r="L18" s="8" t="s">
        <v>37</v>
      </c>
      <c r="M18" s="10" t="n">
        <f aca="false">(F9/15)*8-K18</f>
        <v>-2.31481481481481E-005</v>
      </c>
      <c r="N18" s="8" t="s">
        <v>38</v>
      </c>
      <c r="O18" s="10" t="n">
        <f aca="false">(F9/15)*8+K18</f>
        <v>2.31481481481481E-005</v>
      </c>
      <c r="P18" s="11"/>
      <c r="Q18" s="10" t="n">
        <f aca="false">F9*1.25</f>
        <v>0</v>
      </c>
      <c r="R18" s="10" t="n">
        <f aca="false">F9*1.175</f>
        <v>0</v>
      </c>
      <c r="S18" s="10"/>
      <c r="T18" s="10" t="n">
        <f aca="false">F9*1.075</f>
        <v>0</v>
      </c>
      <c r="U18" s="10"/>
      <c r="V18" s="8" t="s">
        <v>23</v>
      </c>
      <c r="W18" s="13"/>
    </row>
    <row r="19" customFormat="false" ht="12.75" hidden="false" customHeight="false" outlineLevel="0" collapsed="false">
      <c r="A19" s="2" t="s">
        <v>39</v>
      </c>
      <c r="B19" s="2"/>
      <c r="C19" s="6"/>
      <c r="D19" s="7" t="n">
        <v>0</v>
      </c>
      <c r="F19" s="6" t="n">
        <f aca="false">C19*(100%-F2)</f>
        <v>0</v>
      </c>
      <c r="G19" s="7" t="n">
        <f aca="false">D19*(100%-G2)</f>
        <v>0</v>
      </c>
      <c r="J19" s="2"/>
      <c r="K19" s="7" t="n">
        <v>2.31481481481481E-005</v>
      </c>
      <c r="L19" s="2" t="s">
        <v>30</v>
      </c>
      <c r="M19" s="6" t="n">
        <f aca="false">M18/2-K19</f>
        <v>-3.47222222222222E-005</v>
      </c>
      <c r="N19" s="2" t="s">
        <v>31</v>
      </c>
      <c r="O19" s="6" t="n">
        <f aca="false">((F9-M19)/11)*4</f>
        <v>1.26262626262626E-005</v>
      </c>
      <c r="V19" s="3"/>
    </row>
    <row r="20" customFormat="false" ht="12.75" hidden="false" customHeight="false" outlineLevel="0" collapsed="false">
      <c r="A20" s="2" t="s">
        <v>40</v>
      </c>
      <c r="B20" s="2"/>
      <c r="C20" s="7" t="n">
        <v>0</v>
      </c>
      <c r="D20" s="7" t="n">
        <v>0</v>
      </c>
      <c r="F20" s="6" t="n">
        <f aca="false">C20*(100%-F2)</f>
        <v>0</v>
      </c>
      <c r="G20" s="7" t="n">
        <f aca="false">D20*(100%-G2)</f>
        <v>0</v>
      </c>
      <c r="J20" s="2"/>
      <c r="K20" s="7" t="n">
        <v>2.31481481481481E-005</v>
      </c>
      <c r="L20" s="2" t="s">
        <v>24</v>
      </c>
      <c r="M20" s="6" t="n">
        <f aca="false">M19/2-K20</f>
        <v>-4.05092592592593E-005</v>
      </c>
      <c r="N20" s="2" t="s">
        <v>25</v>
      </c>
      <c r="O20" s="6" t="n">
        <f aca="false">((F9-M20)/13)*2</f>
        <v>6.23219373219373E-006</v>
      </c>
      <c r="V20" s="3"/>
    </row>
    <row r="21" customFormat="false" ht="12.75" hidden="false" customHeight="false" outlineLevel="0" collapsed="false">
      <c r="J21" s="2"/>
      <c r="K21" s="7" t="n">
        <v>1.73611111111111E-005</v>
      </c>
      <c r="L21" s="2" t="s">
        <v>19</v>
      </c>
      <c r="M21" s="6" t="n">
        <f aca="false">M20/2-K21</f>
        <v>-3.76157407407407E-005</v>
      </c>
      <c r="N21" s="2" t="s">
        <v>20</v>
      </c>
      <c r="O21" s="6" t="n">
        <f aca="false">((F9-M21)/14)</f>
        <v>2.68683862433862E-006</v>
      </c>
      <c r="V21" s="3"/>
    </row>
    <row r="22" customFormat="false" ht="12.75" hidden="false" customHeight="false" outlineLevel="0" collapsed="false">
      <c r="A22" s="37" t="s">
        <v>41</v>
      </c>
      <c r="B22" s="37"/>
      <c r="C22" s="37"/>
      <c r="F22" s="37" t="s">
        <v>42</v>
      </c>
      <c r="G22" s="37"/>
      <c r="J22" s="2"/>
      <c r="K22" s="7" t="n">
        <v>1.15740740740741E-005</v>
      </c>
      <c r="L22" s="2" t="s">
        <v>16</v>
      </c>
      <c r="M22" s="6" t="n">
        <f aca="false">M21/2-K22</f>
        <v>-3.03819444444444E-005</v>
      </c>
      <c r="N22" s="2" t="s">
        <v>17</v>
      </c>
      <c r="O22" s="6" t="n">
        <f aca="false">((F9-M22)/29)</f>
        <v>1.04765325670498E-006</v>
      </c>
      <c r="Q22" s="2" t="s">
        <v>1</v>
      </c>
      <c r="R22" s="2" t="s">
        <v>2</v>
      </c>
      <c r="S22" s="2"/>
      <c r="T22" s="2" t="s">
        <v>3</v>
      </c>
      <c r="U22" s="2"/>
      <c r="V22" s="3"/>
      <c r="W22" s="3"/>
    </row>
    <row r="23" customFormat="false" ht="12.75" hidden="false" customHeight="false" outlineLevel="0" collapsed="false">
      <c r="A23" s="2" t="s">
        <v>43</v>
      </c>
      <c r="B23" s="7" t="n">
        <v>1.15740740740741E-005</v>
      </c>
      <c r="C23" s="7" t="n">
        <f aca="false">(M4/2)-B23</f>
        <v>0.000222107638888889</v>
      </c>
      <c r="F23" s="2" t="s">
        <v>44</v>
      </c>
      <c r="G23" s="2"/>
      <c r="J23" s="2"/>
      <c r="K23" s="2"/>
      <c r="L23" s="2"/>
      <c r="M23" s="14"/>
      <c r="N23" s="2"/>
      <c r="O23" s="14"/>
      <c r="Q23" s="2" t="s">
        <v>11</v>
      </c>
      <c r="R23" s="2" t="s">
        <v>12</v>
      </c>
      <c r="S23" s="2"/>
      <c r="T23" s="2" t="s">
        <v>13</v>
      </c>
      <c r="U23" s="2"/>
      <c r="V23" s="3"/>
      <c r="W23" s="3"/>
    </row>
    <row r="24" customFormat="false" ht="12.75" hidden="false" customHeight="false" outlineLevel="0" collapsed="false">
      <c r="A24" s="2" t="s">
        <v>84</v>
      </c>
      <c r="B24" s="7" t="n">
        <v>1.15740740740741E-005</v>
      </c>
      <c r="C24" s="7" t="n">
        <f aca="false">(M24/2)-B24</f>
        <v>-1.73611111111111E-005</v>
      </c>
      <c r="F24" s="2" t="s">
        <v>84</v>
      </c>
      <c r="G24" s="2"/>
      <c r="J24" s="8" t="s">
        <v>82</v>
      </c>
      <c r="K24" s="9" t="n">
        <v>1.15740740740741E-005</v>
      </c>
      <c r="L24" s="8" t="s">
        <v>16</v>
      </c>
      <c r="M24" s="10" t="n">
        <f aca="false">F11/2-K24</f>
        <v>-1.15740740740741E-005</v>
      </c>
      <c r="N24" s="8" t="s">
        <v>17</v>
      </c>
      <c r="O24" s="10" t="n">
        <f aca="false">F11/2+K24</f>
        <v>1.15740740740741E-005</v>
      </c>
      <c r="P24" s="11"/>
      <c r="Q24" s="10" t="n">
        <f aca="false">F11*1.25</f>
        <v>0</v>
      </c>
      <c r="R24" s="10" t="n">
        <f aca="false">F11*1.175</f>
        <v>0</v>
      </c>
      <c r="S24" s="10"/>
      <c r="T24" s="10" t="n">
        <f aca="false">F11*1.075</f>
        <v>0</v>
      </c>
      <c r="U24" s="10"/>
      <c r="V24" s="8" t="s">
        <v>85</v>
      </c>
      <c r="W24" s="13"/>
    </row>
    <row r="25" customFormat="false" ht="12.75" hidden="false" customHeight="false" outlineLevel="0" collapsed="false">
      <c r="A25" s="2" t="s">
        <v>46</v>
      </c>
      <c r="B25" s="7" t="n">
        <v>1.15740740740741E-005</v>
      </c>
      <c r="C25" s="7" t="n">
        <f aca="false">(M28/2)-B25</f>
        <v>-2.02546296296296E-005</v>
      </c>
      <c r="F25" s="2" t="s">
        <v>46</v>
      </c>
      <c r="G25" s="2"/>
      <c r="J25" s="8" t="s">
        <v>86</v>
      </c>
      <c r="K25" s="9" t="n">
        <v>1.73611111111111E-005</v>
      </c>
      <c r="L25" s="8" t="s">
        <v>19</v>
      </c>
      <c r="M25" s="10" t="n">
        <f aca="false">F12/2-K25</f>
        <v>-1.73611111111111E-005</v>
      </c>
      <c r="N25" s="8" t="s">
        <v>20</v>
      </c>
      <c r="O25" s="10" t="n">
        <f aca="false">F12/2+K25</f>
        <v>1.73611111111111E-005</v>
      </c>
      <c r="P25" s="11"/>
      <c r="Q25" s="10" t="n">
        <f aca="false">F12*1.25</f>
        <v>0</v>
      </c>
      <c r="R25" s="10" t="n">
        <f aca="false">F12*1.175</f>
        <v>0</v>
      </c>
      <c r="S25" s="10"/>
      <c r="T25" s="10" t="n">
        <f aca="false">F12*1.075</f>
        <v>0</v>
      </c>
      <c r="U25" s="10"/>
      <c r="V25" s="8" t="s">
        <v>86</v>
      </c>
      <c r="W25" s="13"/>
    </row>
    <row r="26" customFormat="false" ht="12.75" hidden="false" customHeight="false" outlineLevel="0" collapsed="false">
      <c r="A26" s="2" t="s">
        <v>44</v>
      </c>
      <c r="B26" s="7" t="n">
        <v>1.15740740740741E-005</v>
      </c>
      <c r="C26" s="7" t="n">
        <f aca="false">(M32/2)-B26</f>
        <v>-2.02546296296296E-005</v>
      </c>
      <c r="F26" s="2" t="s">
        <v>43</v>
      </c>
      <c r="G26" s="2"/>
      <c r="J26" s="2"/>
      <c r="K26" s="7" t="n">
        <v>1.15740740740741E-005</v>
      </c>
      <c r="L26" s="2" t="s">
        <v>16</v>
      </c>
      <c r="M26" s="6" t="n">
        <f aca="false">M25/2-K26</f>
        <v>-2.02546296296296E-005</v>
      </c>
      <c r="N26" s="2" t="s">
        <v>17</v>
      </c>
      <c r="O26" s="6" t="n">
        <f aca="false">(F12-M26)/3</f>
        <v>6.75154320987654E-006</v>
      </c>
      <c r="Q26" s="2" t="s">
        <v>1</v>
      </c>
      <c r="R26" s="2" t="s">
        <v>2</v>
      </c>
      <c r="S26" s="2"/>
      <c r="T26" s="2" t="s">
        <v>3</v>
      </c>
      <c r="U26" s="2"/>
      <c r="V26" s="3"/>
      <c r="W26" s="3"/>
    </row>
    <row r="27" customFormat="false" ht="12.75" hidden="false" customHeight="false" outlineLevel="0" collapsed="false">
      <c r="J27" s="2"/>
      <c r="K27" s="2"/>
      <c r="L27" s="2"/>
      <c r="M27" s="14"/>
      <c r="N27" s="2"/>
      <c r="O27" s="14"/>
      <c r="Q27" s="2" t="s">
        <v>11</v>
      </c>
      <c r="R27" s="2" t="s">
        <v>12</v>
      </c>
      <c r="S27" s="2"/>
      <c r="T27" s="2" t="s">
        <v>13</v>
      </c>
      <c r="U27" s="2"/>
      <c r="V27" s="3"/>
      <c r="W27" s="3"/>
    </row>
    <row r="28" customFormat="false" ht="12.75" hidden="false" customHeight="false" outlineLevel="0" collapsed="false">
      <c r="A28" s="37" t="s">
        <v>47</v>
      </c>
      <c r="B28" s="37"/>
      <c r="C28" s="37"/>
      <c r="D28" s="37"/>
      <c r="F28" s="37" t="s">
        <v>48</v>
      </c>
      <c r="G28" s="37"/>
      <c r="J28" s="8" t="s">
        <v>32</v>
      </c>
      <c r="K28" s="9" t="n">
        <v>1.73611111111111E-005</v>
      </c>
      <c r="L28" s="8" t="s">
        <v>16</v>
      </c>
      <c r="M28" s="10" t="n">
        <f aca="false">F14/2-K28</f>
        <v>-1.73611111111111E-005</v>
      </c>
      <c r="N28" s="8" t="s">
        <v>17</v>
      </c>
      <c r="O28" s="10" t="n">
        <f aca="false">F14/2+K28</f>
        <v>1.73611111111111E-005</v>
      </c>
      <c r="P28" s="11"/>
      <c r="Q28" s="10" t="n">
        <f aca="false">F14*1.25</f>
        <v>0</v>
      </c>
      <c r="R28" s="10" t="n">
        <f aca="false">F14*1.175</f>
        <v>0</v>
      </c>
      <c r="S28" s="10"/>
      <c r="T28" s="10" t="n">
        <f aca="false">F14*1.075</f>
        <v>0</v>
      </c>
      <c r="U28" s="10"/>
      <c r="V28" s="8" t="s">
        <v>32</v>
      </c>
      <c r="W28" s="13"/>
    </row>
    <row r="29" customFormat="false" ht="12.75" hidden="false" customHeight="false" outlineLevel="0" collapsed="false">
      <c r="A29" s="2"/>
      <c r="B29" s="2"/>
      <c r="C29" s="2" t="s">
        <v>49</v>
      </c>
      <c r="D29" s="2" t="s">
        <v>50</v>
      </c>
      <c r="F29" s="2" t="s">
        <v>15</v>
      </c>
      <c r="G29" s="7"/>
      <c r="J29" s="8" t="s">
        <v>33</v>
      </c>
      <c r="K29" s="9" t="n">
        <v>2.31481481481481E-005</v>
      </c>
      <c r="L29" s="8" t="s">
        <v>19</v>
      </c>
      <c r="M29" s="10" t="n">
        <f aca="false">F15/2-K29</f>
        <v>-2.31481481481481E-005</v>
      </c>
      <c r="N29" s="8" t="s">
        <v>20</v>
      </c>
      <c r="O29" s="10" t="n">
        <f aca="false">F15/2+K29</f>
        <v>2.31481481481481E-005</v>
      </c>
      <c r="P29" s="11"/>
      <c r="Q29" s="10" t="n">
        <f aca="false">F15*1.25</f>
        <v>0</v>
      </c>
      <c r="R29" s="10" t="n">
        <f aca="false">F15*1.175</f>
        <v>0</v>
      </c>
      <c r="S29" s="10"/>
      <c r="T29" s="10" t="n">
        <f aca="false">F15*1.075</f>
        <v>0</v>
      </c>
      <c r="U29" s="10"/>
      <c r="V29" s="8" t="s">
        <v>33</v>
      </c>
      <c r="W29" s="13"/>
    </row>
    <row r="30" customFormat="false" ht="12.75" hidden="false" customHeight="false" outlineLevel="0" collapsed="false">
      <c r="A30" s="2" t="s">
        <v>43</v>
      </c>
      <c r="B30" s="2"/>
      <c r="C30" s="7" t="n">
        <f aca="false">(M6/4)*3</f>
        <v>-1.30208333333333E-005</v>
      </c>
      <c r="D30" s="7" t="n">
        <f aca="false">(O6/4)*3</f>
        <v>1.30208333333333E-005</v>
      </c>
      <c r="F30" s="2" t="s">
        <v>18</v>
      </c>
      <c r="G30" s="7"/>
      <c r="J30" s="2"/>
      <c r="K30" s="7" t="n">
        <v>1.73611111111111E-005</v>
      </c>
      <c r="L30" s="2" t="s">
        <v>16</v>
      </c>
      <c r="M30" s="6" t="n">
        <f aca="false">M29/2-K30</f>
        <v>-2.89351851851852E-005</v>
      </c>
      <c r="N30" s="2" t="s">
        <v>17</v>
      </c>
      <c r="O30" s="6" t="n">
        <f aca="false">(F15-M30)/3</f>
        <v>9.64506172839506E-006</v>
      </c>
      <c r="Q30" s="2" t="s">
        <v>1</v>
      </c>
      <c r="R30" s="2" t="s">
        <v>2</v>
      </c>
      <c r="S30" s="2"/>
      <c r="T30" s="2" t="s">
        <v>3</v>
      </c>
      <c r="U30" s="2"/>
      <c r="V30" s="3"/>
      <c r="W30" s="3"/>
    </row>
    <row r="31" customFormat="false" ht="12.75" hidden="false" customHeight="false" outlineLevel="0" collapsed="false">
      <c r="A31" s="2" t="s">
        <v>84</v>
      </c>
      <c r="B31" s="2"/>
      <c r="C31" s="7" t="n">
        <f aca="false">(M25/4)*3</f>
        <v>-1.30208333333333E-005</v>
      </c>
      <c r="D31" s="7" t="n">
        <f aca="false">(O25/4)*3</f>
        <v>1.30208333333333E-005</v>
      </c>
      <c r="F31" s="2" t="s">
        <v>51</v>
      </c>
      <c r="G31" s="7"/>
      <c r="J31" s="2"/>
      <c r="K31" s="2"/>
      <c r="L31" s="2"/>
      <c r="M31" s="14"/>
      <c r="N31" s="2"/>
      <c r="O31" s="14"/>
      <c r="Q31" s="2" t="s">
        <v>11</v>
      </c>
      <c r="R31" s="2" t="s">
        <v>12</v>
      </c>
      <c r="S31" s="2"/>
      <c r="T31" s="2" t="s">
        <v>13</v>
      </c>
      <c r="U31" s="2"/>
      <c r="V31" s="3"/>
      <c r="W31" s="3"/>
    </row>
    <row r="32" customFormat="false" ht="12.75" hidden="false" customHeight="false" outlineLevel="0" collapsed="false">
      <c r="A32" s="2" t="s">
        <v>46</v>
      </c>
      <c r="B32" s="2"/>
      <c r="C32" s="7" t="n">
        <f aca="false">(M29/4)*3</f>
        <v>-1.73611111111111E-005</v>
      </c>
      <c r="D32" s="7" t="n">
        <f aca="false">(O29/4)*3</f>
        <v>1.73611111111111E-005</v>
      </c>
      <c r="F32" s="2" t="s">
        <v>52</v>
      </c>
      <c r="G32" s="7"/>
      <c r="J32" s="8" t="s">
        <v>35</v>
      </c>
      <c r="K32" s="9" t="n">
        <v>1.73611111111111E-005</v>
      </c>
      <c r="L32" s="8" t="s">
        <v>16</v>
      </c>
      <c r="M32" s="10" t="n">
        <f aca="false">F17/2-K32</f>
        <v>-1.73611111111111E-005</v>
      </c>
      <c r="N32" s="8" t="s">
        <v>17</v>
      </c>
      <c r="O32" s="10" t="n">
        <f aca="false">F17/2+K32</f>
        <v>1.73611111111111E-005</v>
      </c>
      <c r="P32" s="11"/>
      <c r="Q32" s="10" t="n">
        <f aca="false">F17*1.25</f>
        <v>0</v>
      </c>
      <c r="R32" s="10" t="n">
        <f aca="false">F17*1.175</f>
        <v>0</v>
      </c>
      <c r="S32" s="10"/>
      <c r="T32" s="10" t="n">
        <f aca="false">F17*1.075</f>
        <v>0</v>
      </c>
      <c r="U32" s="10"/>
      <c r="V32" s="8" t="s">
        <v>35</v>
      </c>
      <c r="W32" s="13"/>
    </row>
    <row r="33" customFormat="false" ht="12.75" hidden="false" customHeight="false" outlineLevel="0" collapsed="false">
      <c r="A33" s="2" t="s">
        <v>44</v>
      </c>
      <c r="B33" s="2"/>
      <c r="C33" s="7" t="n">
        <f aca="false">(M33/4)*3</f>
        <v>-1.73611111111111E-005</v>
      </c>
      <c r="D33" s="7" t="n">
        <f aca="false">(O33/4)*3</f>
        <v>1.73611111111111E-005</v>
      </c>
      <c r="J33" s="8" t="s">
        <v>36</v>
      </c>
      <c r="K33" s="9" t="n">
        <v>2.31481481481481E-005</v>
      </c>
      <c r="L33" s="8" t="s">
        <v>19</v>
      </c>
      <c r="M33" s="10" t="n">
        <f aca="false">F18/2-K33</f>
        <v>-2.31481481481481E-005</v>
      </c>
      <c r="N33" s="8" t="s">
        <v>20</v>
      </c>
      <c r="O33" s="10" t="n">
        <f aca="false">F18/2+K33</f>
        <v>2.31481481481481E-005</v>
      </c>
      <c r="P33" s="11"/>
      <c r="Q33" s="10" t="n">
        <f aca="false">F18*1.25</f>
        <v>0</v>
      </c>
      <c r="R33" s="10" t="n">
        <f aca="false">F18*1.175</f>
        <v>0</v>
      </c>
      <c r="S33" s="10"/>
      <c r="T33" s="10" t="n">
        <f aca="false">F18*1.075</f>
        <v>0</v>
      </c>
      <c r="U33" s="10"/>
      <c r="V33" s="8" t="s">
        <v>36</v>
      </c>
      <c r="W33" s="13"/>
    </row>
    <row r="34" customFormat="false" ht="12.75" hidden="false" customHeight="false" outlineLevel="0" collapsed="false">
      <c r="J34" s="2"/>
      <c r="K34" s="7" t="n">
        <v>1.73611111111111E-005</v>
      </c>
      <c r="L34" s="2" t="s">
        <v>16</v>
      </c>
      <c r="M34" s="6" t="n">
        <f aca="false">M33/2-K34</f>
        <v>-2.89351851851852E-005</v>
      </c>
      <c r="N34" s="2" t="s">
        <v>17</v>
      </c>
      <c r="O34" s="6" t="n">
        <f aca="false">(F18-M34)/3</f>
        <v>9.64506172839506E-006</v>
      </c>
    </row>
    <row r="35" customFormat="false" ht="12.75" hidden="false" customHeight="false" outlineLevel="0" collapsed="false">
      <c r="J35" s="3"/>
      <c r="K35" s="38"/>
      <c r="L35" s="3"/>
      <c r="M35" s="13"/>
      <c r="N35" s="3"/>
      <c r="O35" s="13"/>
    </row>
    <row r="36" customFormat="false" ht="12.75" hidden="false" customHeight="false" outlineLevel="0" collapsed="false">
      <c r="A36" s="39"/>
      <c r="B36" s="39"/>
      <c r="C36" s="39"/>
      <c r="D36" s="39"/>
      <c r="J36" s="3"/>
      <c r="K36" s="38"/>
      <c r="L36" s="3"/>
      <c r="M36" s="13"/>
      <c r="N36" s="3"/>
      <c r="O36" s="13"/>
    </row>
    <row r="37" customFormat="false" ht="12.75" hidden="false" customHeight="false" outlineLevel="0" collapsed="false">
      <c r="A37" s="36" t="s">
        <v>79</v>
      </c>
      <c r="B37" s="36"/>
      <c r="C37" s="40"/>
      <c r="D37" s="40"/>
      <c r="F37" s="36" t="s">
        <v>80</v>
      </c>
      <c r="G37" s="36"/>
    </row>
    <row r="38" customFormat="false" ht="12.75" hidden="false" customHeight="false" outlineLevel="0" collapsed="false">
      <c r="F38" s="4" t="n">
        <f aca="false">F2</f>
        <v>0.03</v>
      </c>
      <c r="G38" s="4" t="n">
        <f aca="false">G2</f>
        <v>0.03</v>
      </c>
    </row>
    <row r="39" customFormat="false" ht="12.75" hidden="false" customHeight="false" outlineLevel="0" collapsed="false">
      <c r="A39" s="37" t="s">
        <v>5</v>
      </c>
      <c r="B39" s="37"/>
      <c r="C39" s="37" t="s">
        <v>6</v>
      </c>
      <c r="D39" s="37" t="s">
        <v>7</v>
      </c>
      <c r="F39" s="37" t="s">
        <v>8</v>
      </c>
      <c r="G39" s="37" t="s">
        <v>9</v>
      </c>
      <c r="J39" s="37" t="s">
        <v>77</v>
      </c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 t="s">
        <v>14</v>
      </c>
      <c r="B40" s="2"/>
      <c r="C40" s="7" t="n">
        <f aca="false">C4</f>
        <v>0</v>
      </c>
      <c r="D40" s="6" t="n">
        <f aca="false">D4</f>
        <v>0</v>
      </c>
      <c r="F40" s="6" t="n">
        <f aca="false">C40*(100%-F38)</f>
        <v>0</v>
      </c>
      <c r="G40" s="7" t="n">
        <f aca="false">D40*(100%-G38)</f>
        <v>0</v>
      </c>
      <c r="J40" s="8" t="s">
        <v>15</v>
      </c>
      <c r="K40" s="9" t="n">
        <v>1.15740740740741E-005</v>
      </c>
      <c r="L40" s="8" t="s">
        <v>16</v>
      </c>
      <c r="M40" s="10" t="n">
        <f aca="false">G41/2-K40</f>
        <v>-1.15740740740741E-005</v>
      </c>
      <c r="N40" s="8" t="s">
        <v>17</v>
      </c>
      <c r="O40" s="10" t="n">
        <f aca="false">G41/2+K40</f>
        <v>1.15740740740741E-005</v>
      </c>
    </row>
    <row r="41" customFormat="false" ht="12.75" hidden="false" customHeight="false" outlineLevel="0" collapsed="false">
      <c r="A41" s="2" t="s">
        <v>15</v>
      </c>
      <c r="B41" s="7" t="n">
        <v>0.000173611111111111</v>
      </c>
      <c r="C41" s="7" t="n">
        <f aca="false">C5</f>
        <v>0.0009875</v>
      </c>
      <c r="D41" s="6" t="n">
        <f aca="false">D5</f>
        <v>0</v>
      </c>
      <c r="F41" s="6" t="n">
        <f aca="false">C41*(100%-F38)</f>
        <v>0.000957875</v>
      </c>
      <c r="G41" s="7" t="n">
        <f aca="false">D41*(100%-G38)</f>
        <v>0</v>
      </c>
      <c r="J41" s="2"/>
      <c r="K41" s="7"/>
      <c r="L41" s="2"/>
      <c r="M41" s="6"/>
      <c r="N41" s="2"/>
      <c r="O41" s="6"/>
    </row>
    <row r="42" customFormat="false" ht="12.75" hidden="false" customHeight="false" outlineLevel="0" collapsed="false">
      <c r="A42" s="2" t="s">
        <v>18</v>
      </c>
      <c r="B42" s="2"/>
      <c r="C42" s="7" t="n">
        <f aca="false">C6</f>
        <v>0</v>
      </c>
      <c r="D42" s="6" t="n">
        <f aca="false">D6</f>
        <v>0</v>
      </c>
      <c r="F42" s="6" t="n">
        <f aca="false">C42*(100%-F38)</f>
        <v>0</v>
      </c>
      <c r="G42" s="7" t="n">
        <f aca="false">D42*(100%-G38)</f>
        <v>0</v>
      </c>
      <c r="J42" s="8" t="s">
        <v>18</v>
      </c>
      <c r="K42" s="9" t="n">
        <v>1.73611111111111E-005</v>
      </c>
      <c r="L42" s="8" t="s">
        <v>19</v>
      </c>
      <c r="M42" s="10" t="n">
        <f aca="false">G42/2-K42</f>
        <v>-1.73611111111111E-005</v>
      </c>
      <c r="N42" s="8" t="s">
        <v>20</v>
      </c>
      <c r="O42" s="10" t="n">
        <f aca="false">G42/2+K42</f>
        <v>1.73611111111111E-005</v>
      </c>
    </row>
    <row r="43" customFormat="false" ht="12.75" hidden="false" customHeight="false" outlineLevel="0" collapsed="false">
      <c r="A43" s="2" t="s">
        <v>21</v>
      </c>
      <c r="B43" s="2"/>
      <c r="C43" s="7" t="n">
        <f aca="false">C7</f>
        <v>0</v>
      </c>
      <c r="D43" s="6" t="n">
        <f aca="false">D7</f>
        <v>0</v>
      </c>
      <c r="F43" s="6" t="n">
        <f aca="false">C43*(100%-F38)</f>
        <v>0</v>
      </c>
      <c r="G43" s="7" t="n">
        <f aca="false">D43*(100%-G38)</f>
        <v>0</v>
      </c>
      <c r="J43" s="2"/>
      <c r="K43" s="7" t="n">
        <v>1.15740740740741E-005</v>
      </c>
      <c r="L43" s="2" t="s">
        <v>16</v>
      </c>
      <c r="M43" s="6" t="n">
        <f aca="false">M42/2-K43</f>
        <v>-2.02546296296296E-005</v>
      </c>
      <c r="N43" s="2" t="s">
        <v>17</v>
      </c>
      <c r="O43" s="6" t="n">
        <f aca="false">(G42-M43)/3</f>
        <v>6.75154320987654E-006</v>
      </c>
    </row>
    <row r="44" customFormat="false" ht="12.75" hidden="false" customHeight="false" outlineLevel="0" collapsed="false">
      <c r="A44" s="2" t="s">
        <v>22</v>
      </c>
      <c r="B44" s="2"/>
      <c r="C44" s="7" t="n">
        <f aca="false">C8</f>
        <v>0</v>
      </c>
      <c r="D44" s="6" t="n">
        <f aca="false">D8</f>
        <v>0</v>
      </c>
      <c r="F44" s="6" t="n">
        <f aca="false">C44*(100%-F38)</f>
        <v>0</v>
      </c>
      <c r="G44" s="7" t="n">
        <f aca="false">D44*(100%-G38)</f>
        <v>0</v>
      </c>
      <c r="J44" s="2"/>
      <c r="K44" s="7"/>
      <c r="L44" s="2"/>
      <c r="M44" s="6"/>
      <c r="N44" s="2"/>
      <c r="O44" s="6"/>
    </row>
    <row r="45" customFormat="false" ht="12.75" hidden="false" customHeight="false" outlineLevel="0" collapsed="false">
      <c r="A45" s="2" t="s">
        <v>23</v>
      </c>
      <c r="B45" s="2"/>
      <c r="C45" s="7" t="n">
        <f aca="false">C9</f>
        <v>0</v>
      </c>
      <c r="D45" s="6" t="n">
        <f aca="false">D9</f>
        <v>0</v>
      </c>
      <c r="F45" s="6" t="n">
        <f aca="false">C45*(100%-F38)</f>
        <v>0</v>
      </c>
      <c r="G45" s="7" t="n">
        <f aca="false">D45*(100%-G38)</f>
        <v>0</v>
      </c>
      <c r="J45" s="8" t="s">
        <v>21</v>
      </c>
      <c r="K45" s="9" t="n">
        <v>2.31481481481481E-005</v>
      </c>
      <c r="L45" s="8" t="s">
        <v>24</v>
      </c>
      <c r="M45" s="10" t="n">
        <f aca="false">G43/2-K45</f>
        <v>-2.31481481481481E-005</v>
      </c>
      <c r="N45" s="8" t="s">
        <v>25</v>
      </c>
      <c r="O45" s="10" t="n">
        <f aca="false">G43/2+K45</f>
        <v>2.31481481481481E-005</v>
      </c>
    </row>
    <row r="46" customFormat="false" ht="12.75" hidden="false" customHeight="false" outlineLevel="0" collapsed="false">
      <c r="A46" s="2" t="s">
        <v>81</v>
      </c>
      <c r="B46" s="2"/>
      <c r="C46" s="7" t="n">
        <f aca="false">C10</f>
        <v>0</v>
      </c>
      <c r="D46" s="6" t="n">
        <f aca="false">D10</f>
        <v>0</v>
      </c>
      <c r="F46" s="6" t="n">
        <f aca="false">C46*(100%-F38)</f>
        <v>0</v>
      </c>
      <c r="G46" s="7" t="n">
        <f aca="false">D46*(100%-G38)</f>
        <v>0</v>
      </c>
      <c r="J46" s="2"/>
      <c r="K46" s="7" t="n">
        <v>1.73611111111111E-005</v>
      </c>
      <c r="L46" s="2" t="s">
        <v>19</v>
      </c>
      <c r="M46" s="6" t="n">
        <f aca="false">M45/2-K46</f>
        <v>-2.89351851851852E-005</v>
      </c>
      <c r="N46" s="2" t="s">
        <v>20</v>
      </c>
      <c r="O46" s="6" t="n">
        <f aca="false">(G43-M46)/3</f>
        <v>9.64506172839506E-006</v>
      </c>
    </row>
    <row r="47" customFormat="false" ht="12.75" hidden="false" customHeight="false" outlineLevel="0" collapsed="false">
      <c r="A47" s="2" t="s">
        <v>82</v>
      </c>
      <c r="B47" s="2"/>
      <c r="C47" s="7" t="n">
        <f aca="false">C11</f>
        <v>0</v>
      </c>
      <c r="D47" s="6" t="n">
        <f aca="false">D11</f>
        <v>0</v>
      </c>
      <c r="F47" s="6" t="n">
        <f aca="false">C47*(100%-F38)</f>
        <v>0</v>
      </c>
      <c r="G47" s="7" t="n">
        <f aca="false">D47*(100%-G38)</f>
        <v>0</v>
      </c>
      <c r="J47" s="2"/>
      <c r="K47" s="7" t="n">
        <v>1.15740740740741E-005</v>
      </c>
      <c r="L47" s="2" t="s">
        <v>16</v>
      </c>
      <c r="M47" s="6" t="n">
        <f aca="false">M46/2-K47</f>
        <v>-2.60416666666667E-005</v>
      </c>
      <c r="N47" s="2" t="s">
        <v>17</v>
      </c>
      <c r="O47" s="6" t="n">
        <f aca="false">(G43-M47)/7</f>
        <v>3.7202380952381E-006</v>
      </c>
    </row>
    <row r="48" customFormat="false" ht="12.75" hidden="false" customHeight="false" outlineLevel="0" collapsed="false">
      <c r="A48" s="2" t="s">
        <v>83</v>
      </c>
      <c r="B48" s="2"/>
      <c r="C48" s="7" t="n">
        <f aca="false">C12</f>
        <v>0</v>
      </c>
      <c r="D48" s="6" t="n">
        <f aca="false">D12</f>
        <v>0</v>
      </c>
      <c r="F48" s="6" t="n">
        <f aca="false">C48*(100%-F38)</f>
        <v>0</v>
      </c>
      <c r="G48" s="7" t="n">
        <f aca="false">D48*(100%-G38)</f>
        <v>0</v>
      </c>
      <c r="J48" s="2"/>
      <c r="K48" s="7"/>
      <c r="L48" s="2"/>
      <c r="M48" s="6"/>
      <c r="N48" s="2"/>
      <c r="O48" s="6"/>
    </row>
    <row r="49" customFormat="false" ht="12.75" hidden="false" customHeight="false" outlineLevel="0" collapsed="false">
      <c r="A49" s="2" t="s">
        <v>29</v>
      </c>
      <c r="B49" s="2"/>
      <c r="C49" s="7" t="n">
        <f aca="false">C13</f>
        <v>0</v>
      </c>
      <c r="D49" s="6" t="n">
        <f aca="false">D13</f>
        <v>0</v>
      </c>
      <c r="F49" s="6" t="n">
        <f aca="false">C49*(100%-F38)</f>
        <v>0</v>
      </c>
      <c r="G49" s="7" t="n">
        <f aca="false">D49*(100%-G38)</f>
        <v>0</v>
      </c>
      <c r="J49" s="8" t="s">
        <v>22</v>
      </c>
      <c r="K49" s="9" t="n">
        <v>2.31481481481481E-005</v>
      </c>
      <c r="L49" s="8" t="s">
        <v>30</v>
      </c>
      <c r="M49" s="10" t="n">
        <f aca="false">G44/2-K49</f>
        <v>-2.31481481481481E-005</v>
      </c>
      <c r="N49" s="8" t="s">
        <v>31</v>
      </c>
      <c r="O49" s="10" t="n">
        <f aca="false">G44/2+K49</f>
        <v>2.31481481481481E-005</v>
      </c>
    </row>
    <row r="50" customFormat="false" ht="12.75" hidden="false" customHeight="false" outlineLevel="0" collapsed="false">
      <c r="A50" s="2" t="s">
        <v>32</v>
      </c>
      <c r="B50" s="2"/>
      <c r="C50" s="7" t="n">
        <f aca="false">C14</f>
        <v>0</v>
      </c>
      <c r="D50" s="6" t="n">
        <f aca="false">D14</f>
        <v>0</v>
      </c>
      <c r="F50" s="6" t="n">
        <f aca="false">C50*(100%-F38)</f>
        <v>0</v>
      </c>
      <c r="G50" s="7" t="n">
        <f aca="false">D50*(100%-G38)</f>
        <v>0</v>
      </c>
      <c r="J50" s="2"/>
      <c r="K50" s="7" t="n">
        <v>2.31481481481481E-005</v>
      </c>
      <c r="L50" s="2" t="s">
        <v>24</v>
      </c>
      <c r="M50" s="6" t="n">
        <f aca="false">M49/2-K50</f>
        <v>-3.47222222222222E-005</v>
      </c>
      <c r="N50" s="2" t="s">
        <v>25</v>
      </c>
      <c r="O50" s="6" t="n">
        <f aca="false">G44/4+K50</f>
        <v>2.31481481481481E-005</v>
      </c>
    </row>
    <row r="51" customFormat="false" ht="12.75" hidden="false" customHeight="false" outlineLevel="0" collapsed="false">
      <c r="A51" s="2" t="s">
        <v>33</v>
      </c>
      <c r="B51" s="2"/>
      <c r="C51" s="7" t="n">
        <f aca="false">C15</f>
        <v>0</v>
      </c>
      <c r="D51" s="6" t="n">
        <f aca="false">D15</f>
        <v>0</v>
      </c>
      <c r="F51" s="6" t="n">
        <f aca="false">C51*(100%-F38)</f>
        <v>0</v>
      </c>
      <c r="G51" s="7" t="n">
        <f aca="false">D51*(100%-G38)</f>
        <v>0</v>
      </c>
      <c r="J51" s="2"/>
      <c r="K51" s="7" t="n">
        <v>1.73611111111111E-005</v>
      </c>
      <c r="L51" s="2" t="s">
        <v>19</v>
      </c>
      <c r="M51" s="6" t="n">
        <f aca="false">M50/2-K51</f>
        <v>-3.47222222222222E-005</v>
      </c>
      <c r="N51" s="2" t="s">
        <v>20</v>
      </c>
      <c r="O51" s="6" t="n">
        <f aca="false">(G44-M51)/7</f>
        <v>4.96031746031746E-006</v>
      </c>
    </row>
    <row r="52" customFormat="false" ht="12.75" hidden="false" customHeight="false" outlineLevel="0" collapsed="false">
      <c r="A52" s="2" t="s">
        <v>34</v>
      </c>
      <c r="B52" s="2"/>
      <c r="C52" s="7" t="n">
        <f aca="false">C16</f>
        <v>0</v>
      </c>
      <c r="D52" s="6" t="n">
        <f aca="false">D16</f>
        <v>0</v>
      </c>
      <c r="F52" s="6" t="n">
        <f aca="false">C52*(100%-F38)</f>
        <v>0</v>
      </c>
      <c r="G52" s="7" t="n">
        <f aca="false">D52*(100%-G38)</f>
        <v>0</v>
      </c>
      <c r="J52" s="2"/>
      <c r="K52" s="7" t="n">
        <v>1.15740740740741E-005</v>
      </c>
      <c r="L52" s="2" t="s">
        <v>16</v>
      </c>
      <c r="M52" s="6" t="n">
        <f aca="false">M51/2-K52</f>
        <v>-2.89351851851852E-005</v>
      </c>
      <c r="N52" s="2" t="s">
        <v>17</v>
      </c>
      <c r="O52" s="6" t="n">
        <f aca="false">(G44-M52)/15</f>
        <v>1.92901234567901E-006</v>
      </c>
    </row>
    <row r="53" customFormat="false" ht="12.75" hidden="false" customHeight="false" outlineLevel="0" collapsed="false">
      <c r="A53" s="2" t="s">
        <v>35</v>
      </c>
      <c r="B53" s="2"/>
      <c r="C53" s="7" t="n">
        <f aca="false">C17</f>
        <v>0</v>
      </c>
      <c r="D53" s="6" t="n">
        <f aca="false">D17</f>
        <v>0</v>
      </c>
      <c r="F53" s="6" t="n">
        <f aca="false">C53*(100%-F38)</f>
        <v>0</v>
      </c>
      <c r="G53" s="7" t="n">
        <f aca="false">D53*(100%-G38)</f>
        <v>0</v>
      </c>
      <c r="J53" s="2"/>
      <c r="K53" s="7"/>
      <c r="L53" s="2"/>
      <c r="M53" s="6"/>
      <c r="N53" s="2"/>
      <c r="O53" s="6"/>
    </row>
    <row r="54" customFormat="false" ht="12.75" hidden="false" customHeight="false" outlineLevel="0" collapsed="false">
      <c r="A54" s="2" t="s">
        <v>36</v>
      </c>
      <c r="B54" s="2"/>
      <c r="C54" s="7" t="n">
        <f aca="false">C18</f>
        <v>0</v>
      </c>
      <c r="D54" s="6" t="n">
        <f aca="false">D18</f>
        <v>0</v>
      </c>
      <c r="F54" s="6" t="n">
        <f aca="false">C54*(100%-F38)</f>
        <v>0</v>
      </c>
      <c r="G54" s="7" t="n">
        <f aca="false">D54*(100%-G38)</f>
        <v>0</v>
      </c>
      <c r="J54" s="8" t="s">
        <v>23</v>
      </c>
      <c r="K54" s="9" t="n">
        <v>2.31481481481481E-005</v>
      </c>
      <c r="L54" s="8" t="s">
        <v>37</v>
      </c>
      <c r="M54" s="10" t="n">
        <f aca="false">(G45/15)*8-K54</f>
        <v>-2.31481481481481E-005</v>
      </c>
      <c r="N54" s="8" t="s">
        <v>38</v>
      </c>
      <c r="O54" s="10" t="n">
        <f aca="false">(G45/15)*8+K54</f>
        <v>2.31481481481481E-005</v>
      </c>
    </row>
    <row r="55" customFormat="false" ht="12.75" hidden="false" customHeight="false" outlineLevel="0" collapsed="false">
      <c r="A55" s="2" t="s">
        <v>39</v>
      </c>
      <c r="B55" s="2"/>
      <c r="C55" s="7" t="n">
        <f aca="false">C19</f>
        <v>0</v>
      </c>
      <c r="D55" s="6" t="n">
        <f aca="false">D19</f>
        <v>0</v>
      </c>
      <c r="F55" s="6" t="n">
        <f aca="false">C55*(100%-F38)</f>
        <v>0</v>
      </c>
      <c r="G55" s="7" t="n">
        <f aca="false">D55*(100%-G38)</f>
        <v>0</v>
      </c>
      <c r="J55" s="2"/>
      <c r="K55" s="7" t="n">
        <v>2.31481481481481E-005</v>
      </c>
      <c r="L55" s="2" t="s">
        <v>30</v>
      </c>
      <c r="M55" s="6" t="n">
        <f aca="false">M54/2-K55</f>
        <v>-3.47222222222222E-005</v>
      </c>
      <c r="N55" s="2" t="s">
        <v>31</v>
      </c>
      <c r="O55" s="6" t="n">
        <f aca="false">((G45-M55)/11)*4</f>
        <v>1.26262626262626E-005</v>
      </c>
    </row>
    <row r="56" customFormat="false" ht="12.75" hidden="false" customHeight="false" outlineLevel="0" collapsed="false">
      <c r="A56" s="2" t="s">
        <v>40</v>
      </c>
      <c r="B56" s="2"/>
      <c r="C56" s="7" t="n">
        <f aca="false">C20</f>
        <v>0</v>
      </c>
      <c r="D56" s="6" t="n">
        <f aca="false">D20</f>
        <v>0</v>
      </c>
      <c r="F56" s="6" t="n">
        <f aca="false">C56*(100%-F38)</f>
        <v>0</v>
      </c>
      <c r="G56" s="7" t="n">
        <f aca="false">D56*(100%-G38)</f>
        <v>0</v>
      </c>
      <c r="J56" s="2"/>
      <c r="K56" s="7" t="n">
        <v>2.31481481481481E-005</v>
      </c>
      <c r="L56" s="2" t="s">
        <v>24</v>
      </c>
      <c r="M56" s="6" t="n">
        <f aca="false">M55/2-K56</f>
        <v>-4.05092592592593E-005</v>
      </c>
      <c r="N56" s="2" t="s">
        <v>25</v>
      </c>
      <c r="O56" s="6" t="n">
        <f aca="false">((G45-M56)/13)*2</f>
        <v>6.23219373219373E-006</v>
      </c>
    </row>
    <row r="57" customFormat="false" ht="12.75" hidden="false" customHeight="false" outlineLevel="0" collapsed="false">
      <c r="J57" s="2"/>
      <c r="K57" s="7" t="n">
        <v>1.73611111111111E-005</v>
      </c>
      <c r="L57" s="2" t="s">
        <v>19</v>
      </c>
      <c r="M57" s="6" t="n">
        <f aca="false">M56/2-K57</f>
        <v>-3.76157407407407E-005</v>
      </c>
      <c r="N57" s="2" t="s">
        <v>20</v>
      </c>
      <c r="O57" s="6" t="n">
        <f aca="false">((G45-M57)/14)</f>
        <v>2.68683862433862E-006</v>
      </c>
    </row>
    <row r="58" customFormat="false" ht="12.75" hidden="false" customHeight="false" outlineLevel="0" collapsed="false">
      <c r="J58" s="2"/>
      <c r="K58" s="7" t="n">
        <v>1.15740740740741E-005</v>
      </c>
      <c r="L58" s="2" t="s">
        <v>16</v>
      </c>
      <c r="M58" s="6" t="n">
        <f aca="false">M57/2-K58</f>
        <v>-3.03819444444444E-005</v>
      </c>
      <c r="N58" s="2" t="s">
        <v>17</v>
      </c>
      <c r="O58" s="6" t="n">
        <f aca="false">((G45-M58)/29)</f>
        <v>1.04765325670498E-006</v>
      </c>
    </row>
    <row r="59" customFormat="false" ht="12.75" hidden="false" customHeight="false" outlineLevel="0" collapsed="false">
      <c r="J59" s="2"/>
      <c r="K59" s="2"/>
      <c r="L59" s="2"/>
      <c r="M59" s="14"/>
      <c r="N59" s="2"/>
      <c r="O59" s="14"/>
    </row>
    <row r="60" customFormat="false" ht="12.75" hidden="false" customHeight="false" outlineLevel="0" collapsed="false">
      <c r="J60" s="8" t="s">
        <v>85</v>
      </c>
      <c r="K60" s="9" t="n">
        <v>1.15740740740741E-005</v>
      </c>
      <c r="L60" s="8" t="s">
        <v>16</v>
      </c>
      <c r="M60" s="10" t="n">
        <f aca="false">G47/2-K60</f>
        <v>-1.15740740740741E-005</v>
      </c>
      <c r="N60" s="8" t="s">
        <v>17</v>
      </c>
      <c r="O60" s="10" t="n">
        <f aca="false">G47/2+K60</f>
        <v>1.15740740740741E-005</v>
      </c>
    </row>
    <row r="61" customFormat="false" ht="12.75" hidden="false" customHeight="false" outlineLevel="0" collapsed="false">
      <c r="J61" s="8" t="s">
        <v>86</v>
      </c>
      <c r="K61" s="9" t="n">
        <v>1.73611111111111E-005</v>
      </c>
      <c r="L61" s="8" t="s">
        <v>19</v>
      </c>
      <c r="M61" s="10" t="n">
        <f aca="false">G48/2-K61</f>
        <v>-1.73611111111111E-005</v>
      </c>
      <c r="N61" s="8" t="s">
        <v>20</v>
      </c>
      <c r="O61" s="10" t="n">
        <f aca="false">G48/2+K61</f>
        <v>1.73611111111111E-005</v>
      </c>
    </row>
    <row r="62" customFormat="false" ht="12.75" hidden="false" customHeight="false" outlineLevel="0" collapsed="false">
      <c r="J62" s="2"/>
      <c r="K62" s="7" t="n">
        <v>1.15740740740741E-005</v>
      </c>
      <c r="L62" s="2" t="s">
        <v>16</v>
      </c>
      <c r="M62" s="6" t="n">
        <f aca="false">M61/2-K62</f>
        <v>-2.02546296296296E-005</v>
      </c>
      <c r="N62" s="2" t="s">
        <v>17</v>
      </c>
      <c r="O62" s="6" t="n">
        <f aca="false">(G48-M62)/3</f>
        <v>6.75154320987654E-006</v>
      </c>
    </row>
    <row r="63" customFormat="false" ht="12.75" hidden="false" customHeight="false" outlineLevel="0" collapsed="false">
      <c r="J63" s="2"/>
      <c r="K63" s="2"/>
      <c r="L63" s="2"/>
      <c r="M63" s="14"/>
      <c r="N63" s="2"/>
      <c r="O63" s="14"/>
    </row>
    <row r="64" customFormat="false" ht="12.75" hidden="false" customHeight="false" outlineLevel="0" collapsed="false">
      <c r="J64" s="8" t="s">
        <v>32</v>
      </c>
      <c r="K64" s="9" t="n">
        <v>1.73611111111111E-005</v>
      </c>
      <c r="L64" s="8" t="s">
        <v>16</v>
      </c>
      <c r="M64" s="10" t="n">
        <f aca="false">G50/2-K64</f>
        <v>-1.73611111111111E-005</v>
      </c>
      <c r="N64" s="8" t="s">
        <v>17</v>
      </c>
      <c r="O64" s="10" t="n">
        <f aca="false">G50/2+K64</f>
        <v>1.73611111111111E-005</v>
      </c>
    </row>
    <row r="65" customFormat="false" ht="12.75" hidden="false" customHeight="false" outlineLevel="0" collapsed="false">
      <c r="J65" s="8" t="s">
        <v>33</v>
      </c>
      <c r="K65" s="9" t="n">
        <v>2.31481481481481E-005</v>
      </c>
      <c r="L65" s="8" t="s">
        <v>19</v>
      </c>
      <c r="M65" s="10" t="n">
        <f aca="false">G51/2-K65</f>
        <v>-2.31481481481481E-005</v>
      </c>
      <c r="N65" s="8" t="s">
        <v>20</v>
      </c>
      <c r="O65" s="10" t="n">
        <f aca="false">G51/2+K65</f>
        <v>2.31481481481481E-005</v>
      </c>
    </row>
    <row r="66" customFormat="false" ht="12.75" hidden="false" customHeight="false" outlineLevel="0" collapsed="false">
      <c r="J66" s="2"/>
      <c r="K66" s="7" t="n">
        <v>1.73611111111111E-005</v>
      </c>
      <c r="L66" s="2" t="s">
        <v>16</v>
      </c>
      <c r="M66" s="6" t="n">
        <f aca="false">M65/2-K66</f>
        <v>-2.89351851851852E-005</v>
      </c>
      <c r="N66" s="2" t="s">
        <v>17</v>
      </c>
      <c r="O66" s="6" t="n">
        <f aca="false">(G51-M66)/3</f>
        <v>9.64506172839506E-006</v>
      </c>
    </row>
    <row r="67" customFormat="false" ht="12.75" hidden="false" customHeight="false" outlineLevel="0" collapsed="false">
      <c r="J67" s="2"/>
      <c r="K67" s="2"/>
      <c r="L67" s="2"/>
      <c r="M67" s="14"/>
      <c r="N67" s="2"/>
      <c r="O67" s="14"/>
    </row>
    <row r="68" customFormat="false" ht="12.75" hidden="false" customHeight="false" outlineLevel="0" collapsed="false">
      <c r="J68" s="8" t="s">
        <v>35</v>
      </c>
      <c r="K68" s="9" t="n">
        <v>1.73611111111111E-005</v>
      </c>
      <c r="L68" s="8" t="s">
        <v>16</v>
      </c>
      <c r="M68" s="10" t="n">
        <f aca="false">G53/2-K68</f>
        <v>-1.73611111111111E-005</v>
      </c>
      <c r="N68" s="8" t="s">
        <v>17</v>
      </c>
      <c r="O68" s="10" t="n">
        <f aca="false">G53/2+K68</f>
        <v>1.73611111111111E-005</v>
      </c>
    </row>
    <row r="69" customFormat="false" ht="12.75" hidden="false" customHeight="false" outlineLevel="0" collapsed="false">
      <c r="J69" s="8" t="s">
        <v>36</v>
      </c>
      <c r="K69" s="9" t="n">
        <v>2.31481481481481E-005</v>
      </c>
      <c r="L69" s="8" t="s">
        <v>19</v>
      </c>
      <c r="M69" s="10" t="n">
        <f aca="false">G54/2-K69</f>
        <v>-2.31481481481481E-005</v>
      </c>
      <c r="N69" s="8" t="s">
        <v>20</v>
      </c>
      <c r="O69" s="10" t="n">
        <f aca="false">G54/2+K69</f>
        <v>2.31481481481481E-005</v>
      </c>
    </row>
    <row r="70" customFormat="false" ht="12.75" hidden="false" customHeight="false" outlineLevel="0" collapsed="false">
      <c r="J70" s="2"/>
      <c r="K70" s="7" t="n">
        <v>1.73611111111111E-005</v>
      </c>
      <c r="L70" s="2" t="s">
        <v>16</v>
      </c>
      <c r="M70" s="6" t="n">
        <f aca="false">M69/2-K70</f>
        <v>-2.89351851851852E-005</v>
      </c>
      <c r="N70" s="2" t="s">
        <v>17</v>
      </c>
      <c r="O70" s="6" t="n">
        <f aca="false">(G54-M70)/3</f>
        <v>9.64506172839506E-006</v>
      </c>
    </row>
  </sheetData>
  <mergeCells count="61">
    <mergeCell ref="A1:D1"/>
    <mergeCell ref="R1:S1"/>
    <mergeCell ref="T1:U1"/>
    <mergeCell ref="R2:S2"/>
    <mergeCell ref="T2:U2"/>
    <mergeCell ref="J3:O3"/>
    <mergeCell ref="R3:S3"/>
    <mergeCell ref="T3:U3"/>
    <mergeCell ref="R4:S4"/>
    <mergeCell ref="T4:U4"/>
    <mergeCell ref="R6:S6"/>
    <mergeCell ref="T6:U6"/>
    <mergeCell ref="R7:S7"/>
    <mergeCell ref="T7:U7"/>
    <mergeCell ref="R8:S8"/>
    <mergeCell ref="T8:U8"/>
    <mergeCell ref="R9:S9"/>
    <mergeCell ref="T9:U9"/>
    <mergeCell ref="R10:S10"/>
    <mergeCell ref="R11:S11"/>
    <mergeCell ref="T11:U11"/>
    <mergeCell ref="R12:S12"/>
    <mergeCell ref="T12:U12"/>
    <mergeCell ref="R13:S13"/>
    <mergeCell ref="T13:U13"/>
    <mergeCell ref="R16:S16"/>
    <mergeCell ref="T16:U16"/>
    <mergeCell ref="R17:S17"/>
    <mergeCell ref="T17:U17"/>
    <mergeCell ref="R18:S18"/>
    <mergeCell ref="T18:U18"/>
    <mergeCell ref="A22:C22"/>
    <mergeCell ref="F22:G22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  <mergeCell ref="A28:D28"/>
    <mergeCell ref="F28:G28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C37:D37"/>
    <mergeCell ref="J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56:56Z</dcterms:created>
  <dc:creator>Flintshire County Council</dc:creator>
  <dc:description/>
  <dc:language>en-US</dc:language>
  <cp:lastModifiedBy>Justin Jones</cp:lastModifiedBy>
  <cp:lastPrinted>2010-04-17T14:43:38Z</cp:lastPrinted>
  <dcterms:modified xsi:type="dcterms:W3CDTF">2015-12-02T19:56:02Z</dcterms:modified>
  <cp:revision>0</cp:revision>
  <dc:subject/>
  <dc:title/>
</cp:coreProperties>
</file>